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市妇幼保健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6</t>
  </si>
  <si>
    <t xml:space="preserve">  妇幼保健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遵义市妇幼保健院</t>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1" width="17.14"/>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9" t="n">
        <v>1</v>
      </c>
      <c r="D6" s="9" t="s">
        <v>9</v>
      </c>
      <c r="E6" s="9"/>
      <c r="F6" s="10" t="n">
        <v>2</v>
      </c>
    </row>
    <row r="7" customFormat="false" ht="15.4" hidden="false" customHeight="true" outlineLevel="0" collapsed="false">
      <c r="A7" s="11" t="s">
        <v>10</v>
      </c>
      <c r="B7" s="12" t="s">
        <v>11</v>
      </c>
      <c r="C7" s="13" t="n">
        <v>5012.23</v>
      </c>
      <c r="D7" s="14" t="s">
        <v>12</v>
      </c>
      <c r="E7" s="12" t="s">
        <v>13</v>
      </c>
      <c r="F7" s="13" t="n">
        <v>15</v>
      </c>
    </row>
    <row r="8" customFormat="false" ht="15.4" hidden="false" customHeight="true" outlineLevel="0" collapsed="false">
      <c r="A8" s="11" t="s">
        <v>14</v>
      </c>
      <c r="B8" s="12" t="s">
        <v>15</v>
      </c>
      <c r="C8" s="13" t="n">
        <v>415.33</v>
      </c>
      <c r="D8" s="14" t="s">
        <v>16</v>
      </c>
      <c r="E8" s="12" t="s">
        <v>17</v>
      </c>
      <c r="F8" s="13"/>
    </row>
    <row r="9" customFormat="false" ht="15.4" hidden="false" customHeight="true" outlineLevel="0" collapsed="false">
      <c r="A9" s="11" t="s">
        <v>18</v>
      </c>
      <c r="B9" s="12" t="s">
        <v>19</v>
      </c>
      <c r="C9" s="13"/>
      <c r="D9" s="14" t="s">
        <v>20</v>
      </c>
      <c r="E9" s="12" t="s">
        <v>21</v>
      </c>
      <c r="F9" s="13"/>
    </row>
    <row r="10" customFormat="false" ht="15.4" hidden="false" customHeight="true" outlineLevel="0" collapsed="false">
      <c r="A10" s="11" t="s">
        <v>22</v>
      </c>
      <c r="B10" s="12" t="s">
        <v>23</v>
      </c>
      <c r="C10" s="13"/>
      <c r="D10" s="14" t="s">
        <v>24</v>
      </c>
      <c r="E10" s="12" t="s">
        <v>25</v>
      </c>
      <c r="F10" s="13"/>
    </row>
    <row r="11" customFormat="false" ht="15.4" hidden="false" customHeight="true" outlineLevel="0" collapsed="false">
      <c r="A11" s="11" t="s">
        <v>26</v>
      </c>
      <c r="B11" s="12" t="s">
        <v>27</v>
      </c>
      <c r="C11" s="13" t="n">
        <v>15907.58</v>
      </c>
      <c r="D11" s="14" t="s">
        <v>28</v>
      </c>
      <c r="E11" s="12" t="s">
        <v>29</v>
      </c>
      <c r="F11" s="13"/>
    </row>
    <row r="12" customFormat="false" ht="15.4" hidden="false" customHeight="true" outlineLevel="0" collapsed="false">
      <c r="A12" s="11" t="s">
        <v>30</v>
      </c>
      <c r="B12" s="12" t="s">
        <v>31</v>
      </c>
      <c r="C12" s="13"/>
      <c r="D12" s="14" t="s">
        <v>32</v>
      </c>
      <c r="E12" s="12" t="s">
        <v>33</v>
      </c>
      <c r="F12" s="13"/>
    </row>
    <row r="13" customFormat="false" ht="15.4" hidden="false" customHeight="true" outlineLevel="0" collapsed="false">
      <c r="A13" s="11" t="s">
        <v>34</v>
      </c>
      <c r="B13" s="12" t="s">
        <v>35</v>
      </c>
      <c r="C13" s="13"/>
      <c r="D13" s="14" t="s">
        <v>36</v>
      </c>
      <c r="E13" s="12" t="s">
        <v>37</v>
      </c>
      <c r="F13" s="13"/>
    </row>
    <row r="14" customFormat="false" ht="15.4" hidden="false" customHeight="true" outlineLevel="0" collapsed="false">
      <c r="A14" s="11" t="s">
        <v>38</v>
      </c>
      <c r="B14" s="12" t="s">
        <v>39</v>
      </c>
      <c r="C14" s="13" t="n">
        <v>8532.24</v>
      </c>
      <c r="D14" s="14" t="s">
        <v>40</v>
      </c>
      <c r="E14" s="12" t="s">
        <v>41</v>
      </c>
      <c r="F14" s="13" t="n">
        <v>284.82</v>
      </c>
    </row>
    <row r="15" customFormat="false" ht="15.4" hidden="false" customHeight="true" outlineLevel="0" collapsed="false">
      <c r="A15" s="11"/>
      <c r="B15" s="12" t="s">
        <v>42</v>
      </c>
      <c r="C15" s="10"/>
      <c r="D15" s="14" t="s">
        <v>43</v>
      </c>
      <c r="E15" s="12" t="s">
        <v>44</v>
      </c>
      <c r="F15" s="13" t="n">
        <v>32840.25</v>
      </c>
    </row>
    <row r="16" customFormat="false" ht="15.4" hidden="false" customHeight="true" outlineLevel="0" collapsed="false">
      <c r="A16" s="11"/>
      <c r="B16" s="12" t="s">
        <v>45</v>
      </c>
      <c r="C16" s="10"/>
      <c r="D16" s="14" t="s">
        <v>46</v>
      </c>
      <c r="E16" s="12" t="s">
        <v>47</v>
      </c>
      <c r="F16" s="13"/>
    </row>
    <row r="17" customFormat="false" ht="15.4" hidden="false" customHeight="true" outlineLevel="0" collapsed="false">
      <c r="A17" s="11"/>
      <c r="B17" s="12" t="s">
        <v>48</v>
      </c>
      <c r="C17" s="10"/>
      <c r="D17" s="14" t="s">
        <v>49</v>
      </c>
      <c r="E17" s="12" t="s">
        <v>50</v>
      </c>
      <c r="F17" s="13"/>
    </row>
    <row r="18" customFormat="false" ht="15.4" hidden="false" customHeight="true" outlineLevel="0" collapsed="false">
      <c r="A18" s="11"/>
      <c r="B18" s="12" t="s">
        <v>51</v>
      </c>
      <c r="C18" s="10"/>
      <c r="D18" s="14" t="s">
        <v>52</v>
      </c>
      <c r="E18" s="12" t="s">
        <v>53</v>
      </c>
      <c r="F18" s="13"/>
    </row>
    <row r="19" customFormat="false" ht="15.4" hidden="false" customHeight="true" outlineLevel="0" collapsed="false">
      <c r="A19" s="11"/>
      <c r="B19" s="12" t="s">
        <v>54</v>
      </c>
      <c r="C19" s="10"/>
      <c r="D19" s="14" t="s">
        <v>55</v>
      </c>
      <c r="E19" s="12" t="s">
        <v>56</v>
      </c>
      <c r="F19" s="13"/>
    </row>
    <row r="20" customFormat="false" ht="15.4" hidden="false" customHeight="true" outlineLevel="0" collapsed="false">
      <c r="A20" s="11"/>
      <c r="B20" s="12" t="s">
        <v>57</v>
      </c>
      <c r="C20" s="10"/>
      <c r="D20" s="14" t="s">
        <v>58</v>
      </c>
      <c r="E20" s="12" t="s">
        <v>59</v>
      </c>
      <c r="F20" s="13"/>
    </row>
    <row r="21" customFormat="false" ht="15.4" hidden="false" customHeight="true" outlineLevel="0" collapsed="false">
      <c r="A21" s="11"/>
      <c r="B21" s="12" t="s">
        <v>60</v>
      </c>
      <c r="C21" s="10"/>
      <c r="D21" s="14" t="s">
        <v>61</v>
      </c>
      <c r="E21" s="12" t="s">
        <v>62</v>
      </c>
      <c r="F21" s="13"/>
    </row>
    <row r="22" customFormat="false" ht="15.4" hidden="false" customHeight="true" outlineLevel="0" collapsed="false">
      <c r="A22" s="11"/>
      <c r="B22" s="12" t="s">
        <v>63</v>
      </c>
      <c r="C22" s="10"/>
      <c r="D22" s="14" t="s">
        <v>64</v>
      </c>
      <c r="E22" s="12" t="s">
        <v>65</v>
      </c>
      <c r="F22" s="13"/>
    </row>
    <row r="23" customFormat="false" ht="15.4" hidden="false" customHeight="true" outlineLevel="0" collapsed="false">
      <c r="A23" s="11"/>
      <c r="B23" s="12" t="s">
        <v>66</v>
      </c>
      <c r="C23" s="10"/>
      <c r="D23" s="14" t="s">
        <v>67</v>
      </c>
      <c r="E23" s="12" t="s">
        <v>68</v>
      </c>
      <c r="F23" s="13"/>
    </row>
    <row r="24" customFormat="false" ht="15.4" hidden="false" customHeight="true" outlineLevel="0" collapsed="false">
      <c r="A24" s="11"/>
      <c r="B24" s="12" t="s">
        <v>69</v>
      </c>
      <c r="C24" s="10"/>
      <c r="D24" s="14" t="s">
        <v>70</v>
      </c>
      <c r="E24" s="12" t="s">
        <v>71</v>
      </c>
      <c r="F24" s="13"/>
    </row>
    <row r="25" customFormat="false" ht="15.4" hidden="false" customHeight="true" outlineLevel="0" collapsed="false">
      <c r="A25" s="11"/>
      <c r="B25" s="12" t="s">
        <v>72</v>
      </c>
      <c r="C25" s="10"/>
      <c r="D25" s="14" t="s">
        <v>73</v>
      </c>
      <c r="E25" s="12" t="s">
        <v>74</v>
      </c>
      <c r="F25" s="13" t="n">
        <v>134.52</v>
      </c>
    </row>
    <row r="26" customFormat="false" ht="15.4" hidden="false" customHeight="true" outlineLevel="0" collapsed="false">
      <c r="A26" s="11"/>
      <c r="B26" s="12" t="s">
        <v>75</v>
      </c>
      <c r="C26" s="10"/>
      <c r="D26" s="14" t="s">
        <v>76</v>
      </c>
      <c r="E26" s="12" t="s">
        <v>77</v>
      </c>
      <c r="F26" s="13"/>
    </row>
    <row r="27" customFormat="false" ht="15.4" hidden="false" customHeight="true" outlineLevel="0" collapsed="false">
      <c r="A27" s="11"/>
      <c r="B27" s="12" t="s">
        <v>78</v>
      </c>
      <c r="C27" s="10"/>
      <c r="D27" s="14" t="s">
        <v>79</v>
      </c>
      <c r="E27" s="12" t="s">
        <v>80</v>
      </c>
      <c r="F27" s="13"/>
    </row>
    <row r="28" customFormat="false" ht="15.4" hidden="false" customHeight="true" outlineLevel="0" collapsed="false">
      <c r="A28" s="11"/>
      <c r="B28" s="12" t="s">
        <v>81</v>
      </c>
      <c r="C28" s="10"/>
      <c r="D28" s="14" t="s">
        <v>82</v>
      </c>
      <c r="E28" s="12" t="s">
        <v>83</v>
      </c>
      <c r="F28" s="13"/>
    </row>
    <row r="29" customFormat="false" ht="15.4" hidden="false" customHeight="true" outlineLevel="0" collapsed="false">
      <c r="A29" s="11"/>
      <c r="B29" s="12" t="s">
        <v>84</v>
      </c>
      <c r="C29" s="10"/>
      <c r="D29" s="14" t="s">
        <v>85</v>
      </c>
      <c r="E29" s="12" t="s">
        <v>86</v>
      </c>
      <c r="F29" s="13"/>
    </row>
    <row r="30" customFormat="false" ht="15.4" hidden="false" customHeight="true" outlineLevel="0" collapsed="false">
      <c r="A30" s="11"/>
      <c r="B30" s="12" t="s">
        <v>87</v>
      </c>
      <c r="C30" s="10"/>
      <c r="D30" s="14" t="s">
        <v>88</v>
      </c>
      <c r="E30" s="12" t="s">
        <v>89</v>
      </c>
      <c r="F30" s="13"/>
    </row>
    <row r="31" customFormat="false" ht="15.4" hidden="false" customHeight="true" outlineLevel="0" collapsed="false">
      <c r="A31" s="11"/>
      <c r="B31" s="12" t="s">
        <v>90</v>
      </c>
      <c r="C31" s="10"/>
      <c r="D31" s="14" t="s">
        <v>91</v>
      </c>
      <c r="E31" s="12" t="s">
        <v>92</v>
      </c>
      <c r="F31" s="13"/>
    </row>
    <row r="32" customFormat="false" ht="15.4" hidden="false" customHeight="true" outlineLevel="0" collapsed="false">
      <c r="A32" s="11"/>
      <c r="B32" s="12" t="s">
        <v>93</v>
      </c>
      <c r="C32" s="10"/>
      <c r="D32" s="14" t="s">
        <v>94</v>
      </c>
      <c r="E32" s="12" t="s">
        <v>95</v>
      </c>
      <c r="F32" s="13" t="n">
        <v>415.33</v>
      </c>
    </row>
    <row r="33" customFormat="false" ht="15.4" hidden="false" customHeight="true" outlineLevel="0" collapsed="false">
      <c r="A33" s="15" t="s">
        <v>96</v>
      </c>
      <c r="B33" s="12" t="s">
        <v>97</v>
      </c>
      <c r="C33" s="13" t="n">
        <v>29867.38</v>
      </c>
      <c r="D33" s="16" t="s">
        <v>98</v>
      </c>
      <c r="E33" s="12" t="s">
        <v>99</v>
      </c>
      <c r="F33" s="10" t="n">
        <v>33689.92</v>
      </c>
    </row>
    <row r="34" customFormat="false" ht="15.4" hidden="false" customHeight="true" outlineLevel="0" collapsed="false">
      <c r="A34" s="11" t="s">
        <v>100</v>
      </c>
      <c r="B34" s="12" t="s">
        <v>101</v>
      </c>
      <c r="C34" s="13" t="n">
        <v>4507.63</v>
      </c>
      <c r="D34" s="14" t="s">
        <v>102</v>
      </c>
      <c r="E34" s="12" t="s">
        <v>103</v>
      </c>
      <c r="F34" s="10"/>
    </row>
    <row r="35" customFormat="false" ht="15.4" hidden="false" customHeight="true" outlineLevel="0" collapsed="false">
      <c r="A35" s="11" t="s">
        <v>104</v>
      </c>
      <c r="B35" s="12" t="s">
        <v>105</v>
      </c>
      <c r="C35" s="13" t="n">
        <v>798.49</v>
      </c>
      <c r="D35" s="14" t="s">
        <v>106</v>
      </c>
      <c r="E35" s="12" t="s">
        <v>107</v>
      </c>
      <c r="F35" s="10" t="n">
        <v>1483.58</v>
      </c>
    </row>
    <row r="36" customFormat="false" ht="15.4" hidden="false" customHeight="true" outlineLevel="0" collapsed="false">
      <c r="A36" s="11"/>
      <c r="B36" s="12" t="s">
        <v>108</v>
      </c>
      <c r="C36" s="10"/>
      <c r="D36" s="14"/>
      <c r="E36" s="12" t="s">
        <v>109</v>
      </c>
      <c r="F36" s="10"/>
    </row>
    <row r="37" customFormat="false" ht="15.4" hidden="false" customHeight="true" outlineLevel="0" collapsed="false">
      <c r="A37" s="17" t="s">
        <v>110</v>
      </c>
      <c r="B37" s="18" t="s">
        <v>111</v>
      </c>
      <c r="C37" s="19" t="n">
        <v>35173.5</v>
      </c>
      <c r="D37" s="16" t="s">
        <v>110</v>
      </c>
      <c r="E37" s="12" t="s">
        <v>112</v>
      </c>
      <c r="F37" s="19" t="n">
        <v>35173.5</v>
      </c>
    </row>
    <row r="38" customFormat="false" ht="15.4" hidden="false" customHeight="true" outlineLevel="0" collapsed="false">
      <c r="A38" s="20" t="s">
        <v>113</v>
      </c>
      <c r="B38" s="20"/>
      <c r="C38" s="20"/>
      <c r="D38" s="21"/>
      <c r="E38" s="21"/>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2" t="s">
        <v>352</v>
      </c>
      <c r="B1" s="2"/>
      <c r="C1" s="2"/>
      <c r="D1" s="2"/>
      <c r="E1" s="2"/>
      <c r="F1" s="2"/>
    </row>
    <row r="2" customFormat="false" ht="12.75" hidden="false" customHeight="false" outlineLevel="0" collapsed="false">
      <c r="A2" s="3"/>
      <c r="B2" s="3"/>
      <c r="C2" s="3"/>
      <c r="D2" s="3"/>
      <c r="E2" s="3"/>
      <c r="F2" s="4" t="s">
        <v>353</v>
      </c>
    </row>
    <row r="3" customFormat="false" ht="12.75" hidden="false" customHeight="false" outlineLevel="0" collapsed="false">
      <c r="A3" s="3" t="str">
        <f aca="false">'收入支出决算总表（公开01表）'!A3</f>
        <v>部门：遵义市妇幼保健院</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1" t="s">
        <v>354</v>
      </c>
      <c r="B7" s="12" t="s">
        <v>11</v>
      </c>
      <c r="C7" s="13" t="n">
        <v>15907.58</v>
      </c>
      <c r="D7" s="14" t="s">
        <v>12</v>
      </c>
      <c r="E7" s="12" t="s">
        <v>13</v>
      </c>
      <c r="F7" s="13"/>
    </row>
    <row r="8" customFormat="false" ht="15.4" hidden="false" customHeight="true" outlineLevel="0" collapsed="false">
      <c r="A8" s="11" t="s">
        <v>355</v>
      </c>
      <c r="B8" s="12" t="s">
        <v>15</v>
      </c>
      <c r="C8" s="13"/>
      <c r="D8" s="14" t="s">
        <v>16</v>
      </c>
      <c r="E8" s="12" t="s">
        <v>17</v>
      </c>
      <c r="F8" s="13"/>
    </row>
    <row r="9" customFormat="false" ht="15.4" hidden="false" customHeight="true" outlineLevel="0" collapsed="false">
      <c r="A9" s="11" t="s">
        <v>356</v>
      </c>
      <c r="B9" s="12" t="s">
        <v>19</v>
      </c>
      <c r="C9" s="13" t="n">
        <v>8532.24</v>
      </c>
      <c r="D9" s="14" t="s">
        <v>20</v>
      </c>
      <c r="E9" s="12" t="s">
        <v>21</v>
      </c>
      <c r="F9" s="13"/>
    </row>
    <row r="10" customFormat="false" ht="15.4" hidden="false" customHeight="true" outlineLevel="0" collapsed="false">
      <c r="A10" s="11"/>
      <c r="B10" s="12" t="s">
        <v>23</v>
      </c>
      <c r="C10" s="13"/>
      <c r="D10" s="14" t="s">
        <v>24</v>
      </c>
      <c r="E10" s="12" t="s">
        <v>25</v>
      </c>
      <c r="F10" s="13"/>
    </row>
    <row r="11" customFormat="false" ht="15.4" hidden="false" customHeight="true" outlineLevel="0" collapsed="false">
      <c r="A11" s="11"/>
      <c r="B11" s="12" t="s">
        <v>27</v>
      </c>
      <c r="C11" s="13"/>
      <c r="D11" s="14" t="s">
        <v>28</v>
      </c>
      <c r="E11" s="12" t="s">
        <v>29</v>
      </c>
      <c r="F11" s="13"/>
    </row>
    <row r="12" customFormat="false" ht="15.4" hidden="false" customHeight="true" outlineLevel="0" collapsed="false">
      <c r="A12" s="11"/>
      <c r="B12" s="12" t="s">
        <v>31</v>
      </c>
      <c r="C12" s="13"/>
      <c r="D12" s="14" t="s">
        <v>32</v>
      </c>
      <c r="E12" s="12" t="s">
        <v>33</v>
      </c>
      <c r="F12" s="13"/>
    </row>
    <row r="13" customFormat="false" ht="15.4" hidden="false" customHeight="true" outlineLevel="0" collapsed="false">
      <c r="A13" s="11"/>
      <c r="B13" s="12" t="s">
        <v>35</v>
      </c>
      <c r="C13" s="13"/>
      <c r="D13" s="14" t="s">
        <v>36</v>
      </c>
      <c r="E13" s="12" t="s">
        <v>37</v>
      </c>
      <c r="F13" s="13"/>
    </row>
    <row r="14" customFormat="false" ht="15.4" hidden="false" customHeight="true" outlineLevel="0" collapsed="false">
      <c r="A14" s="11"/>
      <c r="B14" s="12" t="s">
        <v>39</v>
      </c>
      <c r="C14" s="13"/>
      <c r="D14" s="14" t="s">
        <v>40</v>
      </c>
      <c r="E14" s="12" t="s">
        <v>41</v>
      </c>
      <c r="F14" s="13"/>
    </row>
    <row r="15" customFormat="false" ht="15.4" hidden="false" customHeight="true" outlineLevel="0" collapsed="false">
      <c r="A15" s="11"/>
      <c r="B15" s="12" t="s">
        <v>42</v>
      </c>
      <c r="C15" s="10"/>
      <c r="D15" s="14" t="s">
        <v>43</v>
      </c>
      <c r="E15" s="12" t="s">
        <v>44</v>
      </c>
      <c r="F15" s="13" t="n">
        <v>28947.45</v>
      </c>
    </row>
    <row r="16" customFormat="false" ht="15.4" hidden="false" customHeight="true" outlineLevel="0" collapsed="false">
      <c r="A16" s="11"/>
      <c r="B16" s="12" t="s">
        <v>45</v>
      </c>
      <c r="C16" s="10"/>
      <c r="D16" s="14" t="s">
        <v>46</v>
      </c>
      <c r="E16" s="12" t="s">
        <v>47</v>
      </c>
      <c r="F16" s="13"/>
    </row>
    <row r="17" customFormat="false" ht="15.4" hidden="false" customHeight="true" outlineLevel="0" collapsed="false">
      <c r="A17" s="11"/>
      <c r="B17" s="12" t="s">
        <v>48</v>
      </c>
      <c r="C17" s="10"/>
      <c r="D17" s="14" t="s">
        <v>49</v>
      </c>
      <c r="E17" s="12" t="s">
        <v>50</v>
      </c>
      <c r="F17" s="13"/>
    </row>
    <row r="18" customFormat="false" ht="15.4" hidden="false" customHeight="true" outlineLevel="0" collapsed="false">
      <c r="A18" s="11"/>
      <c r="B18" s="12" t="s">
        <v>51</v>
      </c>
      <c r="C18" s="10"/>
      <c r="D18" s="14" t="s">
        <v>52</v>
      </c>
      <c r="E18" s="12" t="s">
        <v>53</v>
      </c>
      <c r="F18" s="13"/>
    </row>
    <row r="19" customFormat="false" ht="15.4" hidden="false" customHeight="true" outlineLevel="0" collapsed="false">
      <c r="A19" s="11"/>
      <c r="B19" s="12" t="s">
        <v>54</v>
      </c>
      <c r="C19" s="10"/>
      <c r="D19" s="14" t="s">
        <v>55</v>
      </c>
      <c r="E19" s="12" t="s">
        <v>56</v>
      </c>
      <c r="F19" s="13"/>
    </row>
    <row r="20" customFormat="false" ht="15.4" hidden="false" customHeight="true" outlineLevel="0" collapsed="false">
      <c r="A20" s="11"/>
      <c r="B20" s="12" t="s">
        <v>57</v>
      </c>
      <c r="C20" s="10"/>
      <c r="D20" s="14" t="s">
        <v>58</v>
      </c>
      <c r="E20" s="12" t="s">
        <v>59</v>
      </c>
      <c r="F20" s="13"/>
    </row>
    <row r="21" customFormat="false" ht="15.4" hidden="false" customHeight="true" outlineLevel="0" collapsed="false">
      <c r="A21" s="11"/>
      <c r="B21" s="12" t="s">
        <v>60</v>
      </c>
      <c r="C21" s="10"/>
      <c r="D21" s="14" t="s">
        <v>61</v>
      </c>
      <c r="E21" s="12" t="s">
        <v>62</v>
      </c>
      <c r="F21" s="13"/>
    </row>
    <row r="22" customFormat="false" ht="15.4" hidden="false" customHeight="true" outlineLevel="0" collapsed="false">
      <c r="A22" s="11"/>
      <c r="B22" s="12" t="s">
        <v>63</v>
      </c>
      <c r="C22" s="10"/>
      <c r="D22" s="14" t="s">
        <v>64</v>
      </c>
      <c r="E22" s="12" t="s">
        <v>65</v>
      </c>
      <c r="F22" s="13"/>
    </row>
    <row r="23" customFormat="false" ht="15.4" hidden="false" customHeight="true" outlineLevel="0" collapsed="false">
      <c r="A23" s="11"/>
      <c r="B23" s="12" t="s">
        <v>66</v>
      </c>
      <c r="C23" s="10"/>
      <c r="D23" s="14" t="s">
        <v>67</v>
      </c>
      <c r="E23" s="12" t="s">
        <v>68</v>
      </c>
      <c r="F23" s="13"/>
    </row>
    <row r="24" customFormat="false" ht="15.4" hidden="false" customHeight="true" outlineLevel="0" collapsed="false">
      <c r="A24" s="11"/>
      <c r="B24" s="12" t="s">
        <v>69</v>
      </c>
      <c r="C24" s="10"/>
      <c r="D24" s="14" t="s">
        <v>70</v>
      </c>
      <c r="E24" s="12" t="s">
        <v>71</v>
      </c>
      <c r="F24" s="13"/>
    </row>
    <row r="25" customFormat="false" ht="15.4" hidden="false" customHeight="true" outlineLevel="0" collapsed="false">
      <c r="A25" s="11"/>
      <c r="B25" s="12" t="s">
        <v>72</v>
      </c>
      <c r="C25" s="10"/>
      <c r="D25" s="14" t="s">
        <v>73</v>
      </c>
      <c r="E25" s="12" t="s">
        <v>74</v>
      </c>
      <c r="F25" s="13"/>
    </row>
    <row r="26" customFormat="false" ht="15.4" hidden="false" customHeight="true" outlineLevel="0" collapsed="false">
      <c r="A26" s="11"/>
      <c r="B26" s="12" t="s">
        <v>75</v>
      </c>
      <c r="C26" s="10"/>
      <c r="D26" s="14" t="s">
        <v>76</v>
      </c>
      <c r="E26" s="12" t="s">
        <v>77</v>
      </c>
      <c r="F26" s="13"/>
    </row>
    <row r="27" customFormat="false" ht="15.4" hidden="false" customHeight="true" outlineLevel="0" collapsed="false">
      <c r="A27" s="11"/>
      <c r="B27" s="12" t="s">
        <v>78</v>
      </c>
      <c r="C27" s="10"/>
      <c r="D27" s="14" t="s">
        <v>79</v>
      </c>
      <c r="E27" s="12" t="s">
        <v>80</v>
      </c>
      <c r="F27" s="13"/>
    </row>
    <row r="28" customFormat="false" ht="15.4" hidden="false" customHeight="true" outlineLevel="0" collapsed="false">
      <c r="A28" s="11"/>
      <c r="B28" s="12" t="s">
        <v>81</v>
      </c>
      <c r="C28" s="10"/>
      <c r="D28" s="14" t="s">
        <v>82</v>
      </c>
      <c r="E28" s="12" t="s">
        <v>83</v>
      </c>
      <c r="F28" s="13"/>
    </row>
    <row r="29" customFormat="false" ht="15.4" hidden="false" customHeight="true" outlineLevel="0" collapsed="false">
      <c r="A29" s="11"/>
      <c r="B29" s="12" t="s">
        <v>84</v>
      </c>
      <c r="C29" s="10"/>
      <c r="D29" s="14" t="s">
        <v>85</v>
      </c>
      <c r="E29" s="12" t="s">
        <v>86</v>
      </c>
      <c r="F29" s="13"/>
    </row>
    <row r="30" customFormat="false" ht="15.4" hidden="false" customHeight="true" outlineLevel="0" collapsed="false">
      <c r="A30" s="11"/>
      <c r="B30" s="12" t="s">
        <v>87</v>
      </c>
      <c r="C30" s="10"/>
      <c r="D30" s="14" t="s">
        <v>88</v>
      </c>
      <c r="E30" s="12" t="s">
        <v>89</v>
      </c>
      <c r="F30" s="13"/>
    </row>
    <row r="31" customFormat="false" ht="15.4" hidden="false" customHeight="true" outlineLevel="0" collapsed="false">
      <c r="A31" s="11"/>
      <c r="B31" s="12" t="s">
        <v>90</v>
      </c>
      <c r="C31" s="10"/>
      <c r="D31" s="14" t="s">
        <v>91</v>
      </c>
      <c r="E31" s="12" t="s">
        <v>92</v>
      </c>
      <c r="F31" s="13"/>
    </row>
    <row r="32" customFormat="false" ht="15.4" hidden="false" customHeight="true" outlineLevel="0" collapsed="false">
      <c r="A32" s="11"/>
      <c r="B32" s="12" t="s">
        <v>93</v>
      </c>
      <c r="C32" s="10"/>
      <c r="D32" s="14" t="s">
        <v>94</v>
      </c>
      <c r="E32" s="12" t="s">
        <v>95</v>
      </c>
      <c r="F32" s="13"/>
    </row>
    <row r="33" customFormat="false" ht="15.4" hidden="false" customHeight="true" outlineLevel="0" collapsed="false">
      <c r="A33" s="15" t="s">
        <v>96</v>
      </c>
      <c r="B33" s="12" t="s">
        <v>97</v>
      </c>
      <c r="C33" s="13" t="n">
        <v>24439.82</v>
      </c>
      <c r="D33" s="16" t="s">
        <v>98</v>
      </c>
      <c r="E33" s="12" t="s">
        <v>99</v>
      </c>
      <c r="F33" s="10"/>
    </row>
    <row r="34" customFormat="false" ht="15.4" hidden="false" customHeight="true" outlineLevel="0" collapsed="false">
      <c r="A34" s="11" t="s">
        <v>100</v>
      </c>
      <c r="B34" s="12" t="s">
        <v>101</v>
      </c>
      <c r="C34" s="13" t="n">
        <v>4507.63</v>
      </c>
      <c r="D34" s="14" t="s">
        <v>102</v>
      </c>
      <c r="E34" s="12" t="s">
        <v>103</v>
      </c>
      <c r="F34" s="10"/>
    </row>
    <row r="35" customFormat="false" ht="15.4" hidden="false" customHeight="true" outlineLevel="0" collapsed="false">
      <c r="A35" s="11" t="s">
        <v>104</v>
      </c>
      <c r="B35" s="12" t="s">
        <v>105</v>
      </c>
      <c r="C35" s="13"/>
      <c r="D35" s="14" t="s">
        <v>106</v>
      </c>
      <c r="E35" s="12" t="s">
        <v>107</v>
      </c>
      <c r="F35" s="10"/>
    </row>
    <row r="36" customFormat="false" ht="15.4" hidden="false" customHeight="true" outlineLevel="0" collapsed="false">
      <c r="A36" s="11"/>
      <c r="B36" s="12" t="s">
        <v>108</v>
      </c>
      <c r="C36" s="10"/>
      <c r="D36" s="14"/>
      <c r="E36" s="12" t="s">
        <v>109</v>
      </c>
      <c r="F36" s="10"/>
    </row>
    <row r="37" customFormat="false" ht="15.4" hidden="false" customHeight="true" outlineLevel="0" collapsed="false">
      <c r="A37" s="17" t="s">
        <v>110</v>
      </c>
      <c r="B37" s="18" t="s">
        <v>111</v>
      </c>
      <c r="C37" s="19" t="n">
        <v>28947.45</v>
      </c>
      <c r="D37" s="16" t="s">
        <v>110</v>
      </c>
      <c r="E37" s="12" t="s">
        <v>112</v>
      </c>
      <c r="F37" s="10" t="n">
        <v>28947.45</v>
      </c>
    </row>
    <row r="38" customFormat="false" ht="15.4" hidden="false" customHeight="true" outlineLevel="0" collapsed="false">
      <c r="A38" s="20" t="s">
        <v>113</v>
      </c>
      <c r="B38" s="20"/>
      <c r="C38" s="20"/>
      <c r="D38" s="155"/>
      <c r="E38" s="155"/>
      <c r="F38" s="155"/>
    </row>
    <row r="39" customFormat="false" ht="12.75" hidden="false" customHeight="false" outlineLevel="0" collapsed="false">
      <c r="A39" s="23" t="s">
        <v>357</v>
      </c>
    </row>
    <row r="40" customFormat="false" ht="14.25" hidden="false" customHeight="false" outlineLevel="0" collapsed="false">
      <c r="F40" s="4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2" activeCellId="0" sqref="A42:IV7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3" t="str">
        <f aca="false">'收入支出决算总表（公开01表）'!A3</f>
        <v>部门：遵义市妇幼保健院</v>
      </c>
      <c r="B3" s="3"/>
      <c r="C3" s="3"/>
      <c r="D3" s="3"/>
      <c r="E3" s="3"/>
      <c r="F3" s="3"/>
      <c r="G3" s="29" t="s">
        <v>118</v>
      </c>
      <c r="H3" s="3"/>
      <c r="I3" s="3"/>
      <c r="J3" s="3"/>
      <c r="K3" s="4"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v>29867.38</v>
      </c>
      <c r="F9" s="33" t="n">
        <v>5427.56</v>
      </c>
      <c r="G9" s="33" t="n">
        <v>0</v>
      </c>
      <c r="H9" s="33" t="n">
        <v>15907.58</v>
      </c>
      <c r="I9" s="33" t="n">
        <v>0</v>
      </c>
      <c r="J9" s="33" t="n">
        <v>0</v>
      </c>
      <c r="K9" s="34" t="n">
        <v>8532.23</v>
      </c>
    </row>
    <row r="10" customFormat="false" ht="19" hidden="false" customHeight="true" outlineLevel="0" collapsed="false">
      <c r="A10" s="35" t="s">
        <v>131</v>
      </c>
      <c r="B10" s="35"/>
      <c r="C10" s="35"/>
      <c r="D10" s="36" t="s">
        <v>132</v>
      </c>
      <c r="E10" s="33" t="n">
        <v>15</v>
      </c>
      <c r="F10" s="33" t="n">
        <v>15</v>
      </c>
      <c r="G10" s="33" t="n">
        <v>0</v>
      </c>
      <c r="H10" s="33" t="n">
        <v>0</v>
      </c>
      <c r="I10" s="33" t="n">
        <v>0</v>
      </c>
      <c r="J10" s="33" t="n">
        <v>0</v>
      </c>
      <c r="K10" s="34" t="n">
        <v>0</v>
      </c>
    </row>
    <row r="11" customFormat="false" ht="19" hidden="false" customHeight="true" outlineLevel="0" collapsed="false">
      <c r="A11" s="35" t="s">
        <v>133</v>
      </c>
      <c r="B11" s="35"/>
      <c r="C11" s="35"/>
      <c r="D11" s="36" t="s">
        <v>134</v>
      </c>
      <c r="E11" s="33" t="n">
        <v>15</v>
      </c>
      <c r="F11" s="33" t="n">
        <v>15</v>
      </c>
      <c r="G11" s="33" t="n">
        <v>0</v>
      </c>
      <c r="H11" s="33" t="n">
        <v>0</v>
      </c>
      <c r="I11" s="33" t="n">
        <v>0</v>
      </c>
      <c r="J11" s="33" t="n">
        <v>0</v>
      </c>
      <c r="K11" s="34" t="n">
        <v>0</v>
      </c>
    </row>
    <row r="12" customFormat="false" ht="19" hidden="false" customHeight="true" outlineLevel="0" collapsed="false">
      <c r="A12" s="35" t="s">
        <v>135</v>
      </c>
      <c r="B12" s="35"/>
      <c r="C12" s="35"/>
      <c r="D12" s="36" t="s">
        <v>136</v>
      </c>
      <c r="E12" s="33" t="n">
        <v>15</v>
      </c>
      <c r="F12" s="33" t="n">
        <v>15</v>
      </c>
      <c r="G12" s="33" t="n">
        <v>0</v>
      </c>
      <c r="H12" s="33" t="n">
        <v>0</v>
      </c>
      <c r="I12" s="33" t="n">
        <v>0</v>
      </c>
      <c r="J12" s="33" t="n">
        <v>0</v>
      </c>
      <c r="K12" s="34" t="n">
        <v>0</v>
      </c>
    </row>
    <row r="13" customFormat="false" ht="19" hidden="false" customHeight="true" outlineLevel="0" collapsed="false">
      <c r="A13" s="35" t="s">
        <v>137</v>
      </c>
      <c r="B13" s="35"/>
      <c r="C13" s="35"/>
      <c r="D13" s="36" t="s">
        <v>138</v>
      </c>
      <c r="E13" s="33" t="n">
        <v>284.82</v>
      </c>
      <c r="F13" s="33" t="n">
        <v>284.82</v>
      </c>
      <c r="G13" s="33" t="n">
        <v>0</v>
      </c>
      <c r="H13" s="33" t="n">
        <v>0</v>
      </c>
      <c r="I13" s="33" t="n">
        <v>0</v>
      </c>
      <c r="J13" s="33" t="n">
        <v>0</v>
      </c>
      <c r="K13" s="34" t="n">
        <v>0</v>
      </c>
    </row>
    <row r="14" customFormat="false" ht="19" hidden="false" customHeight="true" outlineLevel="0" collapsed="false">
      <c r="A14" s="35" t="s">
        <v>139</v>
      </c>
      <c r="B14" s="35"/>
      <c r="C14" s="35"/>
      <c r="D14" s="36" t="s">
        <v>140</v>
      </c>
      <c r="E14" s="33" t="n">
        <v>284.82</v>
      </c>
      <c r="F14" s="33" t="n">
        <v>284.82</v>
      </c>
      <c r="G14" s="33" t="n">
        <v>0</v>
      </c>
      <c r="H14" s="33" t="n">
        <v>0</v>
      </c>
      <c r="I14" s="33" t="n">
        <v>0</v>
      </c>
      <c r="J14" s="33" t="n">
        <v>0</v>
      </c>
      <c r="K14" s="34" t="n">
        <v>0</v>
      </c>
    </row>
    <row r="15" customFormat="false" ht="19" hidden="false" customHeight="true" outlineLevel="0" collapsed="false">
      <c r="A15" s="35" t="s">
        <v>141</v>
      </c>
      <c r="B15" s="35"/>
      <c r="C15" s="35"/>
      <c r="D15" s="36" t="s">
        <v>142</v>
      </c>
      <c r="E15" s="33" t="n">
        <v>199.08</v>
      </c>
      <c r="F15" s="33" t="n">
        <v>199.08</v>
      </c>
      <c r="G15" s="33" t="n">
        <v>0</v>
      </c>
      <c r="H15" s="33" t="n">
        <v>0</v>
      </c>
      <c r="I15" s="33" t="n">
        <v>0</v>
      </c>
      <c r="J15" s="33" t="n">
        <v>0</v>
      </c>
      <c r="K15" s="34" t="n">
        <v>0</v>
      </c>
    </row>
    <row r="16" customFormat="false" ht="19" hidden="false" customHeight="true" outlineLevel="0" collapsed="false">
      <c r="A16" s="35" t="s">
        <v>143</v>
      </c>
      <c r="B16" s="35"/>
      <c r="C16" s="35"/>
      <c r="D16" s="36" t="s">
        <v>144</v>
      </c>
      <c r="E16" s="33" t="n">
        <v>85.74</v>
      </c>
      <c r="F16" s="33" t="n">
        <v>85.74</v>
      </c>
      <c r="G16" s="33" t="n">
        <v>0</v>
      </c>
      <c r="H16" s="33" t="n">
        <v>0</v>
      </c>
      <c r="I16" s="33" t="n">
        <v>0</v>
      </c>
      <c r="J16" s="33" t="n">
        <v>0</v>
      </c>
      <c r="K16" s="34" t="n">
        <v>0</v>
      </c>
    </row>
    <row r="17" customFormat="false" ht="19" hidden="false" customHeight="true" outlineLevel="0" collapsed="false">
      <c r="A17" s="35" t="s">
        <v>145</v>
      </c>
      <c r="B17" s="35"/>
      <c r="C17" s="35"/>
      <c r="D17" s="36" t="s">
        <v>146</v>
      </c>
      <c r="E17" s="33" t="n">
        <v>29017.7</v>
      </c>
      <c r="F17" s="33" t="n">
        <v>4577.89</v>
      </c>
      <c r="G17" s="33" t="n">
        <v>0</v>
      </c>
      <c r="H17" s="33" t="n">
        <v>15907.58</v>
      </c>
      <c r="I17" s="33" t="n">
        <v>0</v>
      </c>
      <c r="J17" s="33" t="n">
        <v>0</v>
      </c>
      <c r="K17" s="34" t="n">
        <v>8532.23</v>
      </c>
    </row>
    <row r="18" customFormat="false" ht="19" hidden="false" customHeight="true" outlineLevel="0" collapsed="false">
      <c r="A18" s="35" t="s">
        <v>147</v>
      </c>
      <c r="B18" s="35"/>
      <c r="C18" s="35"/>
      <c r="D18" s="36" t="s">
        <v>148</v>
      </c>
      <c r="E18" s="33" t="n">
        <v>2</v>
      </c>
      <c r="F18" s="33" t="n">
        <v>2</v>
      </c>
      <c r="G18" s="33" t="n">
        <v>0</v>
      </c>
      <c r="H18" s="33" t="n">
        <v>0</v>
      </c>
      <c r="I18" s="33" t="n">
        <v>0</v>
      </c>
      <c r="J18" s="33" t="n">
        <v>0</v>
      </c>
      <c r="K18" s="34" t="n">
        <v>0</v>
      </c>
    </row>
    <row r="19" customFormat="false" ht="19" hidden="false" customHeight="true" outlineLevel="0" collapsed="false">
      <c r="A19" s="35" t="s">
        <v>149</v>
      </c>
      <c r="B19" s="35"/>
      <c r="C19" s="35"/>
      <c r="D19" s="36" t="s">
        <v>150</v>
      </c>
      <c r="E19" s="33" t="n">
        <v>2</v>
      </c>
      <c r="F19" s="33" t="n">
        <v>2</v>
      </c>
      <c r="G19" s="33" t="n">
        <v>0</v>
      </c>
      <c r="H19" s="33" t="n">
        <v>0</v>
      </c>
      <c r="I19" s="33" t="n">
        <v>0</v>
      </c>
      <c r="J19" s="33" t="n">
        <v>0</v>
      </c>
      <c r="K19" s="34" t="n">
        <v>0</v>
      </c>
    </row>
    <row r="20" customFormat="false" ht="19" hidden="false" customHeight="true" outlineLevel="0" collapsed="false">
      <c r="A20" s="35" t="s">
        <v>151</v>
      </c>
      <c r="B20" s="35"/>
      <c r="C20" s="35"/>
      <c r="D20" s="36" t="s">
        <v>152</v>
      </c>
      <c r="E20" s="33" t="n">
        <v>28674.48</v>
      </c>
      <c r="F20" s="33" t="n">
        <v>4234.66</v>
      </c>
      <c r="G20" s="33" t="n">
        <v>0</v>
      </c>
      <c r="H20" s="33" t="n">
        <v>15907.58</v>
      </c>
      <c r="I20" s="33" t="n">
        <v>0</v>
      </c>
      <c r="J20" s="33" t="n">
        <v>0</v>
      </c>
      <c r="K20" s="34" t="n">
        <v>8532.23</v>
      </c>
    </row>
    <row r="21" customFormat="false" ht="19" hidden="false" customHeight="true" outlineLevel="0" collapsed="false">
      <c r="A21" s="35" t="s">
        <v>153</v>
      </c>
      <c r="B21" s="35"/>
      <c r="C21" s="35"/>
      <c r="D21" s="36" t="s">
        <v>154</v>
      </c>
      <c r="E21" s="33" t="n">
        <v>26677.47</v>
      </c>
      <c r="F21" s="33" t="n">
        <v>2237.65</v>
      </c>
      <c r="G21" s="33" t="n">
        <v>0</v>
      </c>
      <c r="H21" s="33" t="n">
        <v>15907.58</v>
      </c>
      <c r="I21" s="33" t="n">
        <v>0</v>
      </c>
      <c r="J21" s="33" t="n">
        <v>0</v>
      </c>
      <c r="K21" s="34" t="n">
        <v>8532.23</v>
      </c>
    </row>
    <row r="22" customFormat="false" ht="19" hidden="false" customHeight="true" outlineLevel="0" collapsed="false">
      <c r="A22" s="35" t="s">
        <v>155</v>
      </c>
      <c r="B22" s="35"/>
      <c r="C22" s="35"/>
      <c r="D22" s="36" t="s">
        <v>156</v>
      </c>
      <c r="E22" s="33" t="n">
        <v>1997.01</v>
      </c>
      <c r="F22" s="33" t="n">
        <v>1997.01</v>
      </c>
      <c r="G22" s="33" t="n">
        <v>0</v>
      </c>
      <c r="H22" s="33" t="n">
        <v>0</v>
      </c>
      <c r="I22" s="33" t="n">
        <v>0</v>
      </c>
      <c r="J22" s="33" t="n">
        <v>0</v>
      </c>
      <c r="K22" s="34" t="n">
        <v>0</v>
      </c>
    </row>
    <row r="23" customFormat="false" ht="19" hidden="false" customHeight="true" outlineLevel="0" collapsed="false">
      <c r="A23" s="35" t="s">
        <v>157</v>
      </c>
      <c r="B23" s="35"/>
      <c r="C23" s="35"/>
      <c r="D23" s="36" t="s">
        <v>158</v>
      </c>
      <c r="E23" s="33" t="n">
        <v>259.4</v>
      </c>
      <c r="F23" s="33" t="n">
        <v>259.4</v>
      </c>
      <c r="G23" s="33" t="n">
        <v>0</v>
      </c>
      <c r="H23" s="33" t="n">
        <v>0</v>
      </c>
      <c r="I23" s="33" t="n">
        <v>0</v>
      </c>
      <c r="J23" s="33" t="n">
        <v>0</v>
      </c>
      <c r="K23" s="34" t="n">
        <v>0</v>
      </c>
    </row>
    <row r="24" customFormat="false" ht="19" hidden="false" customHeight="true" outlineLevel="0" collapsed="false">
      <c r="A24" s="35" t="s">
        <v>159</v>
      </c>
      <c r="B24" s="35"/>
      <c r="C24" s="35"/>
      <c r="D24" s="36" t="s">
        <v>160</v>
      </c>
      <c r="E24" s="33" t="n">
        <v>9.4</v>
      </c>
      <c r="F24" s="33" t="n">
        <v>9.4</v>
      </c>
      <c r="G24" s="33" t="n">
        <v>0</v>
      </c>
      <c r="H24" s="33" t="n">
        <v>0</v>
      </c>
      <c r="I24" s="33" t="n">
        <v>0</v>
      </c>
      <c r="J24" s="33" t="n">
        <v>0</v>
      </c>
      <c r="K24" s="34" t="n">
        <v>0</v>
      </c>
    </row>
    <row r="25" customFormat="false" ht="19" hidden="false" customHeight="true" outlineLevel="0" collapsed="false">
      <c r="A25" s="35" t="s">
        <v>161</v>
      </c>
      <c r="B25" s="35"/>
      <c r="C25" s="35"/>
      <c r="D25" s="36" t="s">
        <v>162</v>
      </c>
      <c r="E25" s="33" t="n">
        <v>250</v>
      </c>
      <c r="F25" s="33" t="n">
        <v>250</v>
      </c>
      <c r="G25" s="33" t="n">
        <v>0</v>
      </c>
      <c r="H25" s="33" t="n">
        <v>0</v>
      </c>
      <c r="I25" s="33" t="n">
        <v>0</v>
      </c>
      <c r="J25" s="33" t="n">
        <v>0</v>
      </c>
      <c r="K25" s="34" t="n">
        <v>0</v>
      </c>
    </row>
    <row r="26" customFormat="false" ht="19" hidden="false" customHeight="true" outlineLevel="0" collapsed="false">
      <c r="A26" s="35" t="s">
        <v>163</v>
      </c>
      <c r="B26" s="35"/>
      <c r="C26" s="35"/>
      <c r="D26" s="36" t="s">
        <v>164</v>
      </c>
      <c r="E26" s="33" t="n">
        <v>36.04</v>
      </c>
      <c r="F26" s="33" t="n">
        <v>36.04</v>
      </c>
      <c r="G26" s="33" t="n">
        <v>0</v>
      </c>
      <c r="H26" s="33" t="n">
        <v>0</v>
      </c>
      <c r="I26" s="33" t="n">
        <v>0</v>
      </c>
      <c r="J26" s="33" t="n">
        <v>0</v>
      </c>
      <c r="K26" s="34" t="n">
        <v>0</v>
      </c>
    </row>
    <row r="27" customFormat="false" ht="19" hidden="false" customHeight="true" outlineLevel="0" collapsed="false">
      <c r="A27" s="35" t="s">
        <v>165</v>
      </c>
      <c r="B27" s="35"/>
      <c r="C27" s="35"/>
      <c r="D27" s="36" t="s">
        <v>166</v>
      </c>
      <c r="E27" s="33" t="n">
        <v>36.04</v>
      </c>
      <c r="F27" s="33" t="n">
        <v>36.04</v>
      </c>
      <c r="G27" s="33" t="n">
        <v>0</v>
      </c>
      <c r="H27" s="33" t="n">
        <v>0</v>
      </c>
      <c r="I27" s="33" t="n">
        <v>0</v>
      </c>
      <c r="J27" s="33" t="n">
        <v>0</v>
      </c>
      <c r="K27" s="34" t="n">
        <v>0</v>
      </c>
    </row>
    <row r="28" customFormat="false" ht="19" hidden="false" customHeight="true" outlineLevel="0" collapsed="false">
      <c r="A28" s="35" t="s">
        <v>167</v>
      </c>
      <c r="B28" s="35"/>
      <c r="C28" s="35"/>
      <c r="D28" s="36" t="s">
        <v>168</v>
      </c>
      <c r="E28" s="33" t="n">
        <v>18.74</v>
      </c>
      <c r="F28" s="33" t="n">
        <v>18.74</v>
      </c>
      <c r="G28" s="33" t="n">
        <v>0</v>
      </c>
      <c r="H28" s="33" t="n">
        <v>0</v>
      </c>
      <c r="I28" s="33" t="n">
        <v>0</v>
      </c>
      <c r="J28" s="33" t="n">
        <v>0</v>
      </c>
      <c r="K28" s="34" t="n">
        <v>0</v>
      </c>
    </row>
    <row r="29" customFormat="false" ht="19" hidden="false" customHeight="true" outlineLevel="0" collapsed="false">
      <c r="A29" s="35" t="s">
        <v>169</v>
      </c>
      <c r="B29" s="35"/>
      <c r="C29" s="35"/>
      <c r="D29" s="36" t="s">
        <v>170</v>
      </c>
      <c r="E29" s="33" t="n">
        <v>18.74</v>
      </c>
      <c r="F29" s="33" t="n">
        <v>18.74</v>
      </c>
      <c r="G29" s="33" t="n">
        <v>0</v>
      </c>
      <c r="H29" s="33" t="n">
        <v>0</v>
      </c>
      <c r="I29" s="33" t="n">
        <v>0</v>
      </c>
      <c r="J29" s="33" t="n">
        <v>0</v>
      </c>
      <c r="K29" s="34" t="n">
        <v>0</v>
      </c>
    </row>
    <row r="30" customFormat="false" ht="19" hidden="false" customHeight="true" outlineLevel="0" collapsed="false">
      <c r="A30" s="35" t="s">
        <v>171</v>
      </c>
      <c r="B30" s="35"/>
      <c r="C30" s="35"/>
      <c r="D30" s="36" t="s">
        <v>172</v>
      </c>
      <c r="E30" s="33" t="n">
        <v>27.05</v>
      </c>
      <c r="F30" s="33" t="n">
        <v>27.05</v>
      </c>
      <c r="G30" s="33" t="n">
        <v>0</v>
      </c>
      <c r="H30" s="33" t="n">
        <v>0</v>
      </c>
      <c r="I30" s="33" t="n">
        <v>0</v>
      </c>
      <c r="J30" s="33" t="n">
        <v>0</v>
      </c>
      <c r="K30" s="34" t="n">
        <v>0</v>
      </c>
    </row>
    <row r="31" customFormat="false" ht="19" hidden="false" customHeight="true" outlineLevel="0" collapsed="false">
      <c r="A31" s="35" t="s">
        <v>173</v>
      </c>
      <c r="B31" s="35"/>
      <c r="C31" s="35"/>
      <c r="D31" s="36" t="s">
        <v>174</v>
      </c>
      <c r="E31" s="33" t="n">
        <v>27.05</v>
      </c>
      <c r="F31" s="33" t="n">
        <v>27.05</v>
      </c>
      <c r="G31" s="33" t="n">
        <v>0</v>
      </c>
      <c r="H31" s="33" t="n">
        <v>0</v>
      </c>
      <c r="I31" s="33" t="n">
        <v>0</v>
      </c>
      <c r="J31" s="33" t="n">
        <v>0</v>
      </c>
      <c r="K31" s="34" t="n">
        <v>0</v>
      </c>
    </row>
    <row r="32" customFormat="false" ht="19" hidden="false" customHeight="true" outlineLevel="0" collapsed="false">
      <c r="A32" s="35" t="s">
        <v>175</v>
      </c>
      <c r="B32" s="35"/>
      <c r="C32" s="35"/>
      <c r="D32" s="36" t="s">
        <v>176</v>
      </c>
      <c r="E32" s="33" t="n">
        <v>134.52</v>
      </c>
      <c r="F32" s="33" t="n">
        <v>134.52</v>
      </c>
      <c r="G32" s="33" t="n">
        <v>0</v>
      </c>
      <c r="H32" s="33" t="n">
        <v>0</v>
      </c>
      <c r="I32" s="33" t="n">
        <v>0</v>
      </c>
      <c r="J32" s="33" t="n">
        <v>0</v>
      </c>
      <c r="K32" s="34" t="n">
        <v>0</v>
      </c>
    </row>
    <row r="33" customFormat="false" ht="19" hidden="false" customHeight="true" outlineLevel="0" collapsed="false">
      <c r="A33" s="35" t="s">
        <v>177</v>
      </c>
      <c r="B33" s="35"/>
      <c r="C33" s="35"/>
      <c r="D33" s="36" t="s">
        <v>178</v>
      </c>
      <c r="E33" s="33" t="n">
        <v>134.52</v>
      </c>
      <c r="F33" s="33" t="n">
        <v>134.52</v>
      </c>
      <c r="G33" s="33" t="n">
        <v>0</v>
      </c>
      <c r="H33" s="33" t="n">
        <v>0</v>
      </c>
      <c r="I33" s="33" t="n">
        <v>0</v>
      </c>
      <c r="J33" s="33" t="n">
        <v>0</v>
      </c>
      <c r="K33" s="34" t="n">
        <v>0</v>
      </c>
    </row>
    <row r="34" customFormat="false" ht="19" hidden="false" customHeight="true" outlineLevel="0" collapsed="false">
      <c r="A34" s="35" t="s">
        <v>179</v>
      </c>
      <c r="B34" s="35"/>
      <c r="C34" s="35"/>
      <c r="D34" s="36" t="s">
        <v>180</v>
      </c>
      <c r="E34" s="33" t="n">
        <v>134.52</v>
      </c>
      <c r="F34" s="33" t="n">
        <v>134.52</v>
      </c>
      <c r="G34" s="33" t="n">
        <v>0</v>
      </c>
      <c r="H34" s="33" t="n">
        <v>0</v>
      </c>
      <c r="I34" s="33" t="n">
        <v>0</v>
      </c>
      <c r="J34" s="33" t="n">
        <v>0</v>
      </c>
      <c r="K34" s="34" t="n">
        <v>0</v>
      </c>
    </row>
    <row r="35" customFormat="false" ht="19" hidden="false" customHeight="true" outlineLevel="0" collapsed="false">
      <c r="A35" s="35" t="s">
        <v>181</v>
      </c>
      <c r="B35" s="35"/>
      <c r="C35" s="35"/>
      <c r="D35" s="36" t="s">
        <v>182</v>
      </c>
      <c r="E35" s="33" t="n">
        <v>415.33</v>
      </c>
      <c r="F35" s="33" t="n">
        <v>415.33</v>
      </c>
      <c r="G35" s="33" t="n">
        <v>0</v>
      </c>
      <c r="H35" s="33" t="n">
        <v>0</v>
      </c>
      <c r="I35" s="33" t="n">
        <v>0</v>
      </c>
      <c r="J35" s="33" t="n">
        <v>0</v>
      </c>
      <c r="K35" s="34" t="n">
        <v>0</v>
      </c>
    </row>
    <row r="36" customFormat="false" ht="19" hidden="false" customHeight="true" outlineLevel="0" collapsed="false">
      <c r="A36" s="35" t="s">
        <v>183</v>
      </c>
      <c r="B36" s="35"/>
      <c r="C36" s="35"/>
      <c r="D36" s="36" t="s">
        <v>184</v>
      </c>
      <c r="E36" s="33" t="n">
        <v>415.33</v>
      </c>
      <c r="F36" s="33" t="n">
        <v>415.33</v>
      </c>
      <c r="G36" s="33" t="n">
        <v>0</v>
      </c>
      <c r="H36" s="33" t="n">
        <v>0</v>
      </c>
      <c r="I36" s="33" t="n">
        <v>0</v>
      </c>
      <c r="J36" s="33" t="n">
        <v>0</v>
      </c>
      <c r="K36" s="34" t="n">
        <v>0</v>
      </c>
    </row>
    <row r="37" customFormat="false" ht="19" hidden="false" customHeight="true" outlineLevel="0" collapsed="false">
      <c r="A37" s="37" t="s">
        <v>185</v>
      </c>
      <c r="B37" s="37"/>
      <c r="C37" s="37"/>
      <c r="D37" s="38" t="s">
        <v>186</v>
      </c>
      <c r="E37" s="39" t="n">
        <v>415.33</v>
      </c>
      <c r="F37" s="39" t="n">
        <v>415.33</v>
      </c>
      <c r="G37" s="39" t="n">
        <v>0</v>
      </c>
      <c r="H37" s="39" t="n">
        <v>0</v>
      </c>
      <c r="I37" s="39" t="n">
        <v>0</v>
      </c>
      <c r="J37" s="39" t="n">
        <v>0</v>
      </c>
      <c r="K37" s="40" t="n">
        <v>0</v>
      </c>
    </row>
    <row r="38" customFormat="false" ht="19" hidden="false" customHeight="true" outlineLevel="0" collapsed="false">
      <c r="A38" s="41"/>
      <c r="B38" s="41"/>
      <c r="C38" s="41"/>
      <c r="D38" s="41"/>
      <c r="E38" s="42"/>
      <c r="F38" s="42"/>
      <c r="G38" s="42"/>
      <c r="H38" s="42"/>
      <c r="I38" s="42"/>
      <c r="J38" s="42"/>
      <c r="K38" s="42"/>
    </row>
    <row r="39" customFormat="false" ht="19" hidden="false" customHeight="true" outlineLevel="0" collapsed="false">
      <c r="A39" s="41"/>
      <c r="B39" s="41"/>
      <c r="C39" s="41"/>
      <c r="D39" s="41"/>
      <c r="E39" s="42"/>
      <c r="F39" s="42"/>
      <c r="G39" s="42"/>
      <c r="H39" s="42"/>
      <c r="I39" s="42"/>
      <c r="J39" s="42"/>
      <c r="K39" s="42"/>
    </row>
    <row r="40" customFormat="false" ht="19" hidden="false" customHeight="true" outlineLevel="0" collapsed="false">
      <c r="A40" s="23" t="s">
        <v>113</v>
      </c>
      <c r="G40" s="43"/>
    </row>
    <row r="41" customFormat="false" ht="12.75" hidden="false" customHeight="false" outlineLevel="0" collapsed="false">
      <c r="A41" s="23" t="s">
        <v>187</v>
      </c>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7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4" t="s">
        <v>188</v>
      </c>
    </row>
    <row r="2" s="28" customFormat="true" ht="12.75" hidden="false" customHeight="false" outlineLevel="0" collapsed="false">
      <c r="J2" s="27" t="s">
        <v>189</v>
      </c>
    </row>
    <row r="3" s="28" customFormat="true" ht="12.75" hidden="false" customHeight="false" outlineLevel="0" collapsed="false">
      <c r="A3" s="26" t="str">
        <f aca="false">'收入支出决算总表（公开01表）'!A3</f>
        <v>部门：遵义市妇幼保健院</v>
      </c>
      <c r="F3" s="45" t="s">
        <v>118</v>
      </c>
      <c r="J3" s="27" t="s">
        <v>3</v>
      </c>
    </row>
    <row r="4" customFormat="false" ht="15.4" hidden="false" customHeight="true" outlineLevel="0" collapsed="false">
      <c r="A4" s="46" t="s">
        <v>6</v>
      </c>
      <c r="B4" s="46"/>
      <c r="C4" s="46"/>
      <c r="D4" s="46"/>
      <c r="E4" s="47" t="s">
        <v>98</v>
      </c>
      <c r="F4" s="47" t="s">
        <v>190</v>
      </c>
      <c r="G4" s="47" t="s">
        <v>191</v>
      </c>
      <c r="H4" s="47" t="s">
        <v>192</v>
      </c>
      <c r="I4" s="47" t="s">
        <v>193</v>
      </c>
      <c r="J4" s="48" t="s">
        <v>194</v>
      </c>
    </row>
    <row r="5" customFormat="false" ht="15.4" hidden="false" customHeight="true" outlineLevel="0" collapsed="false">
      <c r="A5" s="49" t="s">
        <v>125</v>
      </c>
      <c r="B5" s="49"/>
      <c r="C5" s="49"/>
      <c r="D5" s="50" t="s">
        <v>126</v>
      </c>
      <c r="E5" s="47"/>
      <c r="F5" s="47"/>
      <c r="G5" s="47"/>
      <c r="H5" s="47"/>
      <c r="I5" s="47"/>
      <c r="J5" s="48"/>
    </row>
    <row r="6" customFormat="false" ht="15.4" hidden="false" customHeight="true" outlineLevel="0" collapsed="false">
      <c r="A6" s="49"/>
      <c r="B6" s="49"/>
      <c r="C6" s="49"/>
      <c r="D6" s="50"/>
      <c r="E6" s="47"/>
      <c r="F6" s="47"/>
      <c r="G6" s="47"/>
      <c r="H6" s="47"/>
      <c r="I6" s="47"/>
      <c r="J6" s="48"/>
    </row>
    <row r="7" customFormat="false" ht="15.4" hidden="false" customHeight="true" outlineLevel="0" collapsed="false">
      <c r="A7" s="49"/>
      <c r="B7" s="49"/>
      <c r="C7" s="49"/>
      <c r="D7" s="50"/>
      <c r="E7" s="47"/>
      <c r="F7" s="47"/>
      <c r="G7" s="47"/>
      <c r="H7" s="47"/>
      <c r="I7" s="47"/>
      <c r="J7" s="48"/>
    </row>
    <row r="8" customFormat="false" ht="15.4" hidden="false" customHeight="true" outlineLevel="0" collapsed="false">
      <c r="A8" s="51" t="s">
        <v>128</v>
      </c>
      <c r="B8" s="52" t="s">
        <v>129</v>
      </c>
      <c r="C8" s="52" t="s">
        <v>130</v>
      </c>
      <c r="D8" s="50" t="s">
        <v>9</v>
      </c>
      <c r="E8" s="53" t="s">
        <v>11</v>
      </c>
      <c r="F8" s="53" t="s">
        <v>15</v>
      </c>
      <c r="G8" s="53" t="s">
        <v>19</v>
      </c>
      <c r="H8" s="53" t="s">
        <v>23</v>
      </c>
      <c r="I8" s="53" t="s">
        <v>27</v>
      </c>
      <c r="J8" s="54" t="s">
        <v>31</v>
      </c>
    </row>
    <row r="9" customFormat="false" ht="15.4" hidden="false" customHeight="true" outlineLevel="0" collapsed="false">
      <c r="A9" s="51"/>
      <c r="B9" s="52"/>
      <c r="C9" s="52"/>
      <c r="D9" s="52" t="s">
        <v>110</v>
      </c>
      <c r="E9" s="33" t="n">
        <v>33689.92</v>
      </c>
      <c r="F9" s="33" t="n">
        <v>31333.18</v>
      </c>
      <c r="G9" s="33" t="n">
        <v>2356.74</v>
      </c>
      <c r="H9" s="33" t="n">
        <v>0</v>
      </c>
      <c r="I9" s="33" t="n">
        <v>0</v>
      </c>
      <c r="J9" s="34" t="n">
        <v>0</v>
      </c>
    </row>
    <row r="10" customFormat="false" ht="15.4" hidden="false" customHeight="true" outlineLevel="0" collapsed="false">
      <c r="A10" s="35" t="s">
        <v>131</v>
      </c>
      <c r="B10" s="35"/>
      <c r="C10" s="35"/>
      <c r="D10" s="36" t="s">
        <v>132</v>
      </c>
      <c r="E10" s="33" t="n">
        <v>15</v>
      </c>
      <c r="F10" s="33" t="n">
        <v>0</v>
      </c>
      <c r="G10" s="33" t="n">
        <v>15</v>
      </c>
      <c r="H10" s="33" t="n">
        <v>0</v>
      </c>
      <c r="I10" s="33" t="n">
        <v>0</v>
      </c>
      <c r="J10" s="34" t="n">
        <v>0</v>
      </c>
    </row>
    <row r="11" customFormat="false" ht="15.4" hidden="false" customHeight="true" outlineLevel="0" collapsed="false">
      <c r="A11" s="35" t="s">
        <v>133</v>
      </c>
      <c r="B11" s="35"/>
      <c r="C11" s="35"/>
      <c r="D11" s="36" t="s">
        <v>134</v>
      </c>
      <c r="E11" s="33" t="n">
        <v>15</v>
      </c>
      <c r="F11" s="33" t="n">
        <v>0</v>
      </c>
      <c r="G11" s="33" t="n">
        <v>15</v>
      </c>
      <c r="H11" s="33" t="n">
        <v>0</v>
      </c>
      <c r="I11" s="33" t="n">
        <v>0</v>
      </c>
      <c r="J11" s="34" t="n">
        <v>0</v>
      </c>
    </row>
    <row r="12" customFormat="false" ht="15.4" hidden="false" customHeight="true" outlineLevel="0" collapsed="false">
      <c r="A12" s="35" t="s">
        <v>135</v>
      </c>
      <c r="B12" s="35"/>
      <c r="C12" s="35"/>
      <c r="D12" s="36" t="s">
        <v>136</v>
      </c>
      <c r="E12" s="33" t="n">
        <v>15</v>
      </c>
      <c r="F12" s="33" t="n">
        <v>0</v>
      </c>
      <c r="G12" s="33" t="n">
        <v>15</v>
      </c>
      <c r="H12" s="33" t="n">
        <v>0</v>
      </c>
      <c r="I12" s="33" t="n">
        <v>0</v>
      </c>
      <c r="J12" s="34" t="n">
        <v>0</v>
      </c>
    </row>
    <row r="13" customFormat="false" ht="15.4" hidden="false" customHeight="true" outlineLevel="0" collapsed="false">
      <c r="A13" s="35" t="s">
        <v>137</v>
      </c>
      <c r="B13" s="35"/>
      <c r="C13" s="35"/>
      <c r="D13" s="36" t="s">
        <v>138</v>
      </c>
      <c r="E13" s="33" t="n">
        <v>284.82</v>
      </c>
      <c r="F13" s="33" t="n">
        <v>284.82</v>
      </c>
      <c r="G13" s="33" t="n">
        <v>0</v>
      </c>
      <c r="H13" s="33" t="n">
        <v>0</v>
      </c>
      <c r="I13" s="33" t="n">
        <v>0</v>
      </c>
      <c r="J13" s="34" t="n">
        <v>0</v>
      </c>
    </row>
    <row r="14" customFormat="false" ht="12.75" hidden="false" customHeight="true" outlineLevel="0" collapsed="false">
      <c r="A14" s="35" t="s">
        <v>139</v>
      </c>
      <c r="B14" s="35"/>
      <c r="C14" s="35"/>
      <c r="D14" s="36" t="s">
        <v>140</v>
      </c>
      <c r="E14" s="33" t="n">
        <v>284.82</v>
      </c>
      <c r="F14" s="33" t="n">
        <v>284.82</v>
      </c>
      <c r="G14" s="33" t="n">
        <v>0</v>
      </c>
      <c r="H14" s="33" t="n">
        <v>0</v>
      </c>
      <c r="I14" s="33" t="n">
        <v>0</v>
      </c>
      <c r="J14" s="34" t="n">
        <v>0</v>
      </c>
    </row>
    <row r="15" customFormat="false" ht="12.75" hidden="false" customHeight="true" outlineLevel="0" collapsed="false">
      <c r="A15" s="35" t="s">
        <v>141</v>
      </c>
      <c r="B15" s="35"/>
      <c r="C15" s="35"/>
      <c r="D15" s="36" t="s">
        <v>142</v>
      </c>
      <c r="E15" s="33" t="n">
        <v>199.08</v>
      </c>
      <c r="F15" s="33" t="n">
        <v>199.08</v>
      </c>
      <c r="G15" s="33" t="n">
        <v>0</v>
      </c>
      <c r="H15" s="33" t="n">
        <v>0</v>
      </c>
      <c r="I15" s="33" t="n">
        <v>0</v>
      </c>
      <c r="J15" s="34" t="n">
        <v>0</v>
      </c>
    </row>
    <row r="16" customFormat="false" ht="12.75" hidden="false" customHeight="true" outlineLevel="0" collapsed="false">
      <c r="A16" s="35" t="s">
        <v>143</v>
      </c>
      <c r="B16" s="35"/>
      <c r="C16" s="35"/>
      <c r="D16" s="36" t="s">
        <v>144</v>
      </c>
      <c r="E16" s="33" t="n">
        <v>85.74</v>
      </c>
      <c r="F16" s="33" t="n">
        <v>85.74</v>
      </c>
      <c r="G16" s="33" t="n">
        <v>0</v>
      </c>
      <c r="H16" s="33" t="n">
        <v>0</v>
      </c>
      <c r="I16" s="33" t="n">
        <v>0</v>
      </c>
      <c r="J16" s="34" t="n">
        <v>0</v>
      </c>
    </row>
    <row r="17" customFormat="false" ht="13.5" hidden="false" customHeight="false" outlineLevel="0" collapsed="false">
      <c r="A17" s="35" t="s">
        <v>145</v>
      </c>
      <c r="B17" s="35"/>
      <c r="C17" s="35"/>
      <c r="D17" s="36" t="s">
        <v>146</v>
      </c>
      <c r="E17" s="33" t="n">
        <v>32840.25</v>
      </c>
      <c r="F17" s="33" t="n">
        <v>30913.84</v>
      </c>
      <c r="G17" s="33" t="n">
        <v>1926.41</v>
      </c>
      <c r="H17" s="33" t="n">
        <v>0</v>
      </c>
      <c r="I17" s="33" t="n">
        <v>0</v>
      </c>
      <c r="J17" s="34" t="n">
        <v>0</v>
      </c>
    </row>
    <row r="18" customFormat="false" ht="13.5" hidden="false" customHeight="false" outlineLevel="0" collapsed="false">
      <c r="A18" s="35" t="s">
        <v>147</v>
      </c>
      <c r="B18" s="35"/>
      <c r="C18" s="35"/>
      <c r="D18" s="36" t="s">
        <v>148</v>
      </c>
      <c r="E18" s="33" t="n">
        <v>2</v>
      </c>
      <c r="F18" s="33" t="n">
        <v>0</v>
      </c>
      <c r="G18" s="33" t="n">
        <v>2</v>
      </c>
      <c r="H18" s="33" t="n">
        <v>0</v>
      </c>
      <c r="I18" s="33" t="n">
        <v>0</v>
      </c>
      <c r="J18" s="34" t="n">
        <v>0</v>
      </c>
    </row>
    <row r="19" customFormat="false" ht="13.5" hidden="false" customHeight="false" outlineLevel="0" collapsed="false">
      <c r="A19" s="35" t="s">
        <v>149</v>
      </c>
      <c r="B19" s="35"/>
      <c r="C19" s="35"/>
      <c r="D19" s="36" t="s">
        <v>150</v>
      </c>
      <c r="E19" s="33" t="n">
        <v>2</v>
      </c>
      <c r="F19" s="33" t="n">
        <v>0</v>
      </c>
      <c r="G19" s="33" t="n">
        <v>2</v>
      </c>
      <c r="H19" s="33" t="n">
        <v>0</v>
      </c>
      <c r="I19" s="33" t="n">
        <v>0</v>
      </c>
      <c r="J19" s="34" t="n">
        <v>0</v>
      </c>
    </row>
    <row r="20" customFormat="false" ht="13.5" hidden="false" customHeight="false" outlineLevel="0" collapsed="false">
      <c r="A20" s="35" t="s">
        <v>151</v>
      </c>
      <c r="B20" s="35"/>
      <c r="C20" s="35"/>
      <c r="D20" s="36" t="s">
        <v>152</v>
      </c>
      <c r="E20" s="33" t="n">
        <v>32442.76</v>
      </c>
      <c r="F20" s="33" t="n">
        <v>30895.1</v>
      </c>
      <c r="G20" s="33" t="n">
        <v>1547.66</v>
      </c>
      <c r="H20" s="33" t="n">
        <v>0</v>
      </c>
      <c r="I20" s="33" t="n">
        <v>0</v>
      </c>
      <c r="J20" s="34" t="n">
        <v>0</v>
      </c>
    </row>
    <row r="21" customFormat="false" ht="13.5" hidden="false" customHeight="false" outlineLevel="0" collapsed="false">
      <c r="A21" s="35" t="s">
        <v>153</v>
      </c>
      <c r="B21" s="35"/>
      <c r="C21" s="35"/>
      <c r="D21" s="36" t="s">
        <v>154</v>
      </c>
      <c r="E21" s="33" t="n">
        <v>30931.09</v>
      </c>
      <c r="F21" s="33" t="n">
        <v>30895.1</v>
      </c>
      <c r="G21" s="33" t="n">
        <v>35.99</v>
      </c>
      <c r="H21" s="33" t="n">
        <v>0</v>
      </c>
      <c r="I21" s="33" t="n">
        <v>0</v>
      </c>
      <c r="J21" s="34" t="n">
        <v>0</v>
      </c>
    </row>
    <row r="22" customFormat="false" ht="13.5" hidden="false" customHeight="false" outlineLevel="0" collapsed="false">
      <c r="A22" s="35" t="s">
        <v>155</v>
      </c>
      <c r="B22" s="35"/>
      <c r="C22" s="35"/>
      <c r="D22" s="36" t="s">
        <v>156</v>
      </c>
      <c r="E22" s="33" t="n">
        <v>1511.67</v>
      </c>
      <c r="F22" s="33" t="n">
        <v>0</v>
      </c>
      <c r="G22" s="33" t="n">
        <v>1511.67</v>
      </c>
      <c r="H22" s="33" t="n">
        <v>0</v>
      </c>
      <c r="I22" s="33" t="n">
        <v>0</v>
      </c>
      <c r="J22" s="34" t="n">
        <v>0</v>
      </c>
    </row>
    <row r="23" customFormat="false" ht="13.5" hidden="false" customHeight="false" outlineLevel="0" collapsed="false">
      <c r="A23" s="35" t="s">
        <v>157</v>
      </c>
      <c r="B23" s="35"/>
      <c r="C23" s="35"/>
      <c r="D23" s="36" t="s">
        <v>158</v>
      </c>
      <c r="E23" s="33" t="n">
        <v>258.8</v>
      </c>
      <c r="F23" s="33" t="n">
        <v>0</v>
      </c>
      <c r="G23" s="33" t="n">
        <v>258.8</v>
      </c>
      <c r="H23" s="33" t="n">
        <v>0</v>
      </c>
      <c r="I23" s="33" t="n">
        <v>0</v>
      </c>
      <c r="J23" s="34" t="n">
        <v>0</v>
      </c>
    </row>
    <row r="24" customFormat="false" ht="13.5" hidden="false" customHeight="false" outlineLevel="0" collapsed="false">
      <c r="A24" s="35" t="s">
        <v>159</v>
      </c>
      <c r="B24" s="35"/>
      <c r="C24" s="35"/>
      <c r="D24" s="36" t="s">
        <v>160</v>
      </c>
      <c r="E24" s="33" t="n">
        <v>8.8</v>
      </c>
      <c r="F24" s="33" t="n">
        <v>0</v>
      </c>
      <c r="G24" s="33" t="n">
        <v>8.8</v>
      </c>
      <c r="H24" s="33" t="n">
        <v>0</v>
      </c>
      <c r="I24" s="33" t="n">
        <v>0</v>
      </c>
      <c r="J24" s="34" t="n">
        <v>0</v>
      </c>
    </row>
    <row r="25" customFormat="false" ht="13.5" hidden="false" customHeight="false" outlineLevel="0" collapsed="false">
      <c r="A25" s="35" t="s">
        <v>161</v>
      </c>
      <c r="B25" s="35"/>
      <c r="C25" s="35"/>
      <c r="D25" s="36" t="s">
        <v>162</v>
      </c>
      <c r="E25" s="33" t="n">
        <v>250</v>
      </c>
      <c r="F25" s="33" t="n">
        <v>0</v>
      </c>
      <c r="G25" s="33" t="n">
        <v>250</v>
      </c>
      <c r="H25" s="33" t="n">
        <v>0</v>
      </c>
      <c r="I25" s="33" t="n">
        <v>0</v>
      </c>
      <c r="J25" s="34" t="n">
        <v>0</v>
      </c>
    </row>
    <row r="26" customFormat="false" ht="13.5" hidden="false" customHeight="false" outlineLevel="0" collapsed="false">
      <c r="A26" s="35" t="s">
        <v>163</v>
      </c>
      <c r="B26" s="35"/>
      <c r="C26" s="35"/>
      <c r="D26" s="36" t="s">
        <v>164</v>
      </c>
      <c r="E26" s="33" t="n">
        <v>89.37</v>
      </c>
      <c r="F26" s="33" t="n">
        <v>0</v>
      </c>
      <c r="G26" s="33" t="n">
        <v>89.37</v>
      </c>
      <c r="H26" s="33" t="n">
        <v>0</v>
      </c>
      <c r="I26" s="33" t="n">
        <v>0</v>
      </c>
      <c r="J26" s="34" t="n">
        <v>0</v>
      </c>
    </row>
    <row r="27" customFormat="false" ht="13.5" hidden="false" customHeight="false" outlineLevel="0" collapsed="false">
      <c r="A27" s="35" t="s">
        <v>165</v>
      </c>
      <c r="B27" s="35"/>
      <c r="C27" s="35"/>
      <c r="D27" s="36" t="s">
        <v>166</v>
      </c>
      <c r="E27" s="33" t="n">
        <v>89.37</v>
      </c>
      <c r="F27" s="33" t="n">
        <v>0</v>
      </c>
      <c r="G27" s="33" t="n">
        <v>89.37</v>
      </c>
      <c r="H27" s="33" t="n">
        <v>0</v>
      </c>
      <c r="I27" s="33" t="n">
        <v>0</v>
      </c>
      <c r="J27" s="34" t="n">
        <v>0</v>
      </c>
    </row>
    <row r="28" customFormat="false" ht="13.5" hidden="false" customHeight="false" outlineLevel="0" collapsed="false">
      <c r="A28" s="35" t="s">
        <v>167</v>
      </c>
      <c r="B28" s="35"/>
      <c r="C28" s="35"/>
      <c r="D28" s="36" t="s">
        <v>168</v>
      </c>
      <c r="E28" s="33" t="n">
        <v>18.74</v>
      </c>
      <c r="F28" s="33" t="n">
        <v>18.74</v>
      </c>
      <c r="G28" s="33" t="n">
        <v>0</v>
      </c>
      <c r="H28" s="33" t="n">
        <v>0</v>
      </c>
      <c r="I28" s="33" t="n">
        <v>0</v>
      </c>
      <c r="J28" s="34" t="n">
        <v>0</v>
      </c>
    </row>
    <row r="29" customFormat="false" ht="13.5" hidden="false" customHeight="false" outlineLevel="0" collapsed="false">
      <c r="A29" s="35" t="s">
        <v>169</v>
      </c>
      <c r="B29" s="35"/>
      <c r="C29" s="35"/>
      <c r="D29" s="36" t="s">
        <v>170</v>
      </c>
      <c r="E29" s="33" t="n">
        <v>18.74</v>
      </c>
      <c r="F29" s="33" t="n">
        <v>18.74</v>
      </c>
      <c r="G29" s="33" t="n">
        <v>0</v>
      </c>
      <c r="H29" s="33" t="n">
        <v>0</v>
      </c>
      <c r="I29" s="33" t="n">
        <v>0</v>
      </c>
      <c r="J29" s="34" t="n">
        <v>0</v>
      </c>
    </row>
    <row r="30" customFormat="false" ht="13.5" hidden="false" customHeight="false" outlineLevel="0" collapsed="false">
      <c r="A30" s="35" t="s">
        <v>171</v>
      </c>
      <c r="B30" s="35"/>
      <c r="C30" s="35"/>
      <c r="D30" s="36" t="s">
        <v>172</v>
      </c>
      <c r="E30" s="33" t="n">
        <v>28.58</v>
      </c>
      <c r="F30" s="33" t="n">
        <v>0</v>
      </c>
      <c r="G30" s="33" t="n">
        <v>28.58</v>
      </c>
      <c r="H30" s="33" t="n">
        <v>0</v>
      </c>
      <c r="I30" s="33" t="n">
        <v>0</v>
      </c>
      <c r="J30" s="34" t="n">
        <v>0</v>
      </c>
    </row>
    <row r="31" customFormat="false" ht="13.5" hidden="false" customHeight="false" outlineLevel="0" collapsed="false">
      <c r="A31" s="35" t="s">
        <v>173</v>
      </c>
      <c r="B31" s="35"/>
      <c r="C31" s="35"/>
      <c r="D31" s="36" t="s">
        <v>174</v>
      </c>
      <c r="E31" s="33" t="n">
        <v>28.58</v>
      </c>
      <c r="F31" s="33" t="n">
        <v>0</v>
      </c>
      <c r="G31" s="33" t="n">
        <v>28.58</v>
      </c>
      <c r="H31" s="33" t="n">
        <v>0</v>
      </c>
      <c r="I31" s="33" t="n">
        <v>0</v>
      </c>
      <c r="J31" s="34" t="n">
        <v>0</v>
      </c>
    </row>
    <row r="32" customFormat="false" ht="13.5" hidden="false" customHeight="false" outlineLevel="0" collapsed="false">
      <c r="A32" s="35" t="s">
        <v>175</v>
      </c>
      <c r="B32" s="35"/>
      <c r="C32" s="35"/>
      <c r="D32" s="36" t="s">
        <v>176</v>
      </c>
      <c r="E32" s="33" t="n">
        <v>134.52</v>
      </c>
      <c r="F32" s="33" t="n">
        <v>134.52</v>
      </c>
      <c r="G32" s="33" t="n">
        <v>0</v>
      </c>
      <c r="H32" s="33" t="n">
        <v>0</v>
      </c>
      <c r="I32" s="33" t="n">
        <v>0</v>
      </c>
      <c r="J32" s="34" t="n">
        <v>0</v>
      </c>
    </row>
    <row r="33" customFormat="false" ht="13.5" hidden="false" customHeight="false" outlineLevel="0" collapsed="false">
      <c r="A33" s="35" t="s">
        <v>177</v>
      </c>
      <c r="B33" s="35"/>
      <c r="C33" s="35"/>
      <c r="D33" s="36" t="s">
        <v>178</v>
      </c>
      <c r="E33" s="33" t="n">
        <v>134.52</v>
      </c>
      <c r="F33" s="33" t="n">
        <v>134.52</v>
      </c>
      <c r="G33" s="33" t="n">
        <v>0</v>
      </c>
      <c r="H33" s="33" t="n">
        <v>0</v>
      </c>
      <c r="I33" s="33" t="n">
        <v>0</v>
      </c>
      <c r="J33" s="34" t="n">
        <v>0</v>
      </c>
    </row>
    <row r="34" customFormat="false" ht="13.5" hidden="false" customHeight="false" outlineLevel="0" collapsed="false">
      <c r="A34" s="35" t="s">
        <v>179</v>
      </c>
      <c r="B34" s="35"/>
      <c r="C34" s="35"/>
      <c r="D34" s="36" t="s">
        <v>180</v>
      </c>
      <c r="E34" s="33" t="n">
        <v>134.52</v>
      </c>
      <c r="F34" s="33" t="n">
        <v>134.52</v>
      </c>
      <c r="G34" s="33" t="n">
        <v>0</v>
      </c>
      <c r="H34" s="33" t="n">
        <v>0</v>
      </c>
      <c r="I34" s="33" t="n">
        <v>0</v>
      </c>
      <c r="J34" s="34" t="n">
        <v>0</v>
      </c>
    </row>
    <row r="35" customFormat="false" ht="13.5" hidden="false" customHeight="false" outlineLevel="0" collapsed="false">
      <c r="A35" s="35" t="s">
        <v>181</v>
      </c>
      <c r="B35" s="35"/>
      <c r="C35" s="35"/>
      <c r="D35" s="36" t="s">
        <v>182</v>
      </c>
      <c r="E35" s="33" t="n">
        <v>415.33</v>
      </c>
      <c r="F35" s="33" t="n">
        <v>0</v>
      </c>
      <c r="G35" s="33" t="n">
        <v>415.33</v>
      </c>
      <c r="H35" s="33" t="n">
        <v>0</v>
      </c>
      <c r="I35" s="33" t="n">
        <v>0</v>
      </c>
      <c r="J35" s="34" t="n">
        <v>0</v>
      </c>
    </row>
    <row r="36" customFormat="false" ht="13.5" hidden="false" customHeight="false" outlineLevel="0" collapsed="false">
      <c r="A36" s="35" t="s">
        <v>183</v>
      </c>
      <c r="B36" s="35"/>
      <c r="C36" s="35"/>
      <c r="D36" s="36" t="s">
        <v>184</v>
      </c>
      <c r="E36" s="33" t="n">
        <v>415.33</v>
      </c>
      <c r="F36" s="33" t="n">
        <v>0</v>
      </c>
      <c r="G36" s="33" t="n">
        <v>415.33</v>
      </c>
      <c r="H36" s="33" t="n">
        <v>0</v>
      </c>
      <c r="I36" s="33" t="n">
        <v>0</v>
      </c>
      <c r="J36" s="34" t="n">
        <v>0</v>
      </c>
    </row>
    <row r="37" customFormat="false" ht="14.25" hidden="false" customHeight="false" outlineLevel="0" collapsed="false">
      <c r="A37" s="37" t="s">
        <v>185</v>
      </c>
      <c r="B37" s="37"/>
      <c r="C37" s="37"/>
      <c r="D37" s="38" t="s">
        <v>186</v>
      </c>
      <c r="E37" s="39" t="n">
        <v>415.33</v>
      </c>
      <c r="F37" s="39" t="n">
        <v>0</v>
      </c>
      <c r="G37" s="39" t="n">
        <v>415.33</v>
      </c>
      <c r="H37" s="39" t="n">
        <v>0</v>
      </c>
      <c r="I37" s="39" t="n">
        <v>0</v>
      </c>
      <c r="J37" s="40" t="n">
        <v>0</v>
      </c>
    </row>
    <row r="38" customFormat="false" ht="12.75" hidden="false" customHeight="false" outlineLevel="0" collapsed="false">
      <c r="A38" s="55"/>
      <c r="B38" s="55"/>
      <c r="C38" s="55"/>
      <c r="D38" s="56"/>
      <c r="E38" s="56"/>
      <c r="F38" s="56"/>
      <c r="G38" s="56"/>
      <c r="H38" s="56"/>
      <c r="I38" s="56"/>
      <c r="J38" s="56"/>
    </row>
    <row r="39" customFormat="false" ht="12.75" hidden="false" customHeight="false" outlineLevel="0" collapsed="false">
      <c r="A39" s="23" t="s">
        <v>113</v>
      </c>
    </row>
    <row r="40" customFormat="false" ht="12.75" hidden="false" customHeight="false" outlineLevel="0" collapsed="false">
      <c r="A40" s="23" t="s">
        <v>195</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3.5" zeroHeight="false" outlineLevelRow="0" outlineLevelCol="0"/>
  <cols>
    <col collapsed="false" customWidth="true" hidden="false" outlineLevel="0" max="1" min="1" style="57" width="33.14"/>
    <col collapsed="false" customWidth="true" hidden="false" outlineLevel="0" max="2" min="2" style="57" width="5.41"/>
    <col collapsed="false" customWidth="true" hidden="false" outlineLevel="0" max="3" min="3" style="57" width="15.99"/>
    <col collapsed="false" customWidth="true" hidden="false" outlineLevel="0" max="4" min="4" style="57" width="33.14"/>
    <col collapsed="false" customWidth="true" hidden="false" outlineLevel="0" max="5" min="5" style="57" width="5.41"/>
    <col collapsed="false" customWidth="true" hidden="false" outlineLevel="0" max="8" min="6" style="57" width="15.99"/>
    <col collapsed="false" customWidth="true" hidden="false" outlineLevel="0" max="9" min="9" style="57" width="17.14"/>
    <col collapsed="false" customWidth="true" hidden="false" outlineLevel="0" max="10" min="10" style="57" width="9.76"/>
    <col collapsed="false" customWidth="false" hidden="false" outlineLevel="0" max="257" min="11" style="57" width="9.14"/>
  </cols>
  <sheetData>
    <row r="1" customFormat="false" ht="25" hidden="false" customHeight="true" outlineLevel="0" collapsed="false">
      <c r="A1" s="2" t="s">
        <v>196</v>
      </c>
      <c r="B1" s="2"/>
      <c r="C1" s="2"/>
      <c r="D1" s="2"/>
      <c r="E1" s="2"/>
      <c r="F1" s="2"/>
      <c r="G1" s="2"/>
      <c r="H1" s="2"/>
      <c r="I1" s="2"/>
    </row>
    <row r="2" s="3" customFormat="true" ht="12" hidden="false" customHeight="false" outlineLevel="0" collapsed="false">
      <c r="I2" s="4" t="s">
        <v>197</v>
      </c>
    </row>
    <row r="3" s="3" customFormat="true" ht="12" hidden="false" customHeight="false" outlineLevel="0" collapsed="false">
      <c r="A3" s="3" t="str">
        <f aca="false">'收入支出决算总表（公开01表）'!A3</f>
        <v>部门：遵义市妇幼保健院</v>
      </c>
      <c r="I3" s="4" t="s">
        <v>3</v>
      </c>
    </row>
    <row r="4" customFormat="false" ht="15.4" hidden="false" customHeight="true" outlineLevel="0" collapsed="false">
      <c r="A4" s="58" t="s">
        <v>198</v>
      </c>
      <c r="B4" s="58"/>
      <c r="C4" s="58"/>
      <c r="D4" s="59" t="s">
        <v>199</v>
      </c>
      <c r="E4" s="59"/>
      <c r="F4" s="59"/>
      <c r="G4" s="59"/>
      <c r="H4" s="59"/>
      <c r="I4" s="59"/>
    </row>
    <row r="5" customFormat="false" ht="14.6" hidden="false" customHeight="true" outlineLevel="0" collapsed="false">
      <c r="A5" s="60" t="s">
        <v>200</v>
      </c>
      <c r="B5" s="61" t="s">
        <v>7</v>
      </c>
      <c r="C5" s="61" t="s">
        <v>8</v>
      </c>
      <c r="D5" s="61" t="s">
        <v>201</v>
      </c>
      <c r="E5" s="61" t="s">
        <v>7</v>
      </c>
      <c r="F5" s="62" t="s">
        <v>8</v>
      </c>
      <c r="G5" s="62"/>
      <c r="H5" s="62"/>
      <c r="I5" s="62"/>
    </row>
    <row r="6" customFormat="false" ht="30.75" hidden="false" customHeight="true" outlineLevel="0" collapsed="false">
      <c r="A6" s="60"/>
      <c r="B6" s="61"/>
      <c r="C6" s="61"/>
      <c r="D6" s="61"/>
      <c r="E6" s="61"/>
      <c r="F6" s="62" t="s">
        <v>110</v>
      </c>
      <c r="G6" s="61" t="s">
        <v>202</v>
      </c>
      <c r="H6" s="61" t="s">
        <v>203</v>
      </c>
      <c r="I6" s="61" t="s">
        <v>204</v>
      </c>
    </row>
    <row r="7" customFormat="false" ht="15.4" hidden="false" customHeight="true" outlineLevel="0" collapsed="false">
      <c r="A7" s="63" t="s">
        <v>205</v>
      </c>
      <c r="B7" s="62"/>
      <c r="C7" s="64" t="s">
        <v>19</v>
      </c>
      <c r="D7" s="62" t="s">
        <v>205</v>
      </c>
      <c r="E7" s="62"/>
      <c r="F7" s="64" t="s">
        <v>23</v>
      </c>
      <c r="G7" s="64" t="s">
        <v>27</v>
      </c>
      <c r="H7" s="64" t="s">
        <v>31</v>
      </c>
      <c r="I7" s="64" t="s">
        <v>35</v>
      </c>
    </row>
    <row r="8" customFormat="false" ht="15.4" hidden="false" customHeight="true" outlineLevel="0" collapsed="false">
      <c r="A8" s="65" t="s">
        <v>206</v>
      </c>
      <c r="B8" s="64" t="s">
        <v>11</v>
      </c>
      <c r="C8" s="66" t="n">
        <v>5012.23</v>
      </c>
      <c r="D8" s="67" t="s">
        <v>12</v>
      </c>
      <c r="E8" s="64" t="s">
        <v>17</v>
      </c>
      <c r="F8" s="66" t="n">
        <v>15</v>
      </c>
      <c r="G8" s="66" t="n">
        <v>15</v>
      </c>
      <c r="H8" s="66"/>
      <c r="I8" s="66"/>
    </row>
    <row r="9" customFormat="false" ht="15.4" hidden="false" customHeight="true" outlineLevel="0" collapsed="false">
      <c r="A9" s="65" t="s">
        <v>207</v>
      </c>
      <c r="B9" s="64" t="s">
        <v>15</v>
      </c>
      <c r="C9" s="66" t="n">
        <v>415.33</v>
      </c>
      <c r="D9" s="67" t="s">
        <v>16</v>
      </c>
      <c r="E9" s="64" t="s">
        <v>21</v>
      </c>
      <c r="F9" s="66"/>
      <c r="G9" s="66"/>
      <c r="H9" s="66"/>
      <c r="I9" s="66"/>
    </row>
    <row r="10" customFormat="false" ht="15.4" hidden="false" customHeight="true" outlineLevel="0" collapsed="false">
      <c r="A10" s="65" t="s">
        <v>208</v>
      </c>
      <c r="B10" s="64" t="s">
        <v>19</v>
      </c>
      <c r="C10" s="66"/>
      <c r="D10" s="67" t="s">
        <v>20</v>
      </c>
      <c r="E10" s="64" t="s">
        <v>25</v>
      </c>
      <c r="F10" s="66"/>
      <c r="G10" s="66"/>
      <c r="H10" s="66"/>
      <c r="I10" s="66"/>
    </row>
    <row r="11" customFormat="false" ht="15.4" hidden="false" customHeight="true" outlineLevel="0" collapsed="false">
      <c r="A11" s="65"/>
      <c r="B11" s="64" t="s">
        <v>23</v>
      </c>
      <c r="C11" s="68"/>
      <c r="D11" s="67" t="s">
        <v>24</v>
      </c>
      <c r="E11" s="64" t="s">
        <v>29</v>
      </c>
      <c r="F11" s="66"/>
      <c r="G11" s="66"/>
      <c r="H11" s="66"/>
      <c r="I11" s="66"/>
    </row>
    <row r="12" customFormat="false" ht="15.4" hidden="false" customHeight="true" outlineLevel="0" collapsed="false">
      <c r="A12" s="65"/>
      <c r="B12" s="64" t="s">
        <v>27</v>
      </c>
      <c r="C12" s="68"/>
      <c r="D12" s="67" t="s">
        <v>28</v>
      </c>
      <c r="E12" s="64" t="s">
        <v>33</v>
      </c>
      <c r="F12" s="66"/>
      <c r="G12" s="66"/>
      <c r="H12" s="66"/>
      <c r="I12" s="66"/>
    </row>
    <row r="13" customFormat="false" ht="15.4" hidden="false" customHeight="true" outlineLevel="0" collapsed="false">
      <c r="A13" s="65"/>
      <c r="B13" s="64" t="s">
        <v>31</v>
      </c>
      <c r="C13" s="68"/>
      <c r="D13" s="67" t="s">
        <v>32</v>
      </c>
      <c r="E13" s="64" t="s">
        <v>37</v>
      </c>
      <c r="F13" s="66"/>
      <c r="G13" s="66"/>
      <c r="H13" s="66"/>
      <c r="I13" s="66"/>
    </row>
    <row r="14" customFormat="false" ht="15.4" hidden="false" customHeight="true" outlineLevel="0" collapsed="false">
      <c r="A14" s="65"/>
      <c r="B14" s="64" t="s">
        <v>35</v>
      </c>
      <c r="C14" s="68"/>
      <c r="D14" s="67" t="s">
        <v>36</v>
      </c>
      <c r="E14" s="64" t="s">
        <v>41</v>
      </c>
      <c r="F14" s="66"/>
      <c r="G14" s="66"/>
      <c r="H14" s="66"/>
      <c r="I14" s="66"/>
    </row>
    <row r="15" customFormat="false" ht="15.4" hidden="false" customHeight="true" outlineLevel="0" collapsed="false">
      <c r="A15" s="65"/>
      <c r="B15" s="64" t="s">
        <v>39</v>
      </c>
      <c r="C15" s="68"/>
      <c r="D15" s="67" t="s">
        <v>40</v>
      </c>
      <c r="E15" s="64" t="s">
        <v>44</v>
      </c>
      <c r="F15" s="66" t="n">
        <v>284.82</v>
      </c>
      <c r="G15" s="66" t="n">
        <v>284.82</v>
      </c>
      <c r="H15" s="66"/>
      <c r="I15" s="66"/>
    </row>
    <row r="16" customFormat="false" ht="15.4" hidden="false" customHeight="true" outlineLevel="0" collapsed="false">
      <c r="A16" s="65"/>
      <c r="B16" s="64" t="s">
        <v>42</v>
      </c>
      <c r="C16" s="68"/>
      <c r="D16" s="67" t="s">
        <v>43</v>
      </c>
      <c r="E16" s="64" t="s">
        <v>47</v>
      </c>
      <c r="F16" s="66" t="n">
        <v>3892.8</v>
      </c>
      <c r="G16" s="66" t="n">
        <v>3892.8</v>
      </c>
      <c r="H16" s="66"/>
      <c r="I16" s="66"/>
    </row>
    <row r="17" customFormat="false" ht="15.4" hidden="false" customHeight="true" outlineLevel="0" collapsed="false">
      <c r="A17" s="65"/>
      <c r="B17" s="64" t="s">
        <v>45</v>
      </c>
      <c r="C17" s="68"/>
      <c r="D17" s="67" t="s">
        <v>46</v>
      </c>
      <c r="E17" s="64" t="s">
        <v>50</v>
      </c>
      <c r="F17" s="66"/>
      <c r="G17" s="66"/>
      <c r="H17" s="66"/>
      <c r="I17" s="66"/>
    </row>
    <row r="18" customFormat="false" ht="15.4" hidden="false" customHeight="true" outlineLevel="0" collapsed="false">
      <c r="A18" s="65"/>
      <c r="B18" s="64" t="s">
        <v>48</v>
      </c>
      <c r="C18" s="68"/>
      <c r="D18" s="67" t="s">
        <v>49</v>
      </c>
      <c r="E18" s="64" t="s">
        <v>53</v>
      </c>
      <c r="F18" s="66"/>
      <c r="G18" s="66"/>
      <c r="H18" s="66"/>
      <c r="I18" s="66"/>
    </row>
    <row r="19" customFormat="false" ht="15.4" hidden="false" customHeight="true" outlineLevel="0" collapsed="false">
      <c r="A19" s="65"/>
      <c r="B19" s="64" t="s">
        <v>51</v>
      </c>
      <c r="C19" s="68"/>
      <c r="D19" s="67" t="s">
        <v>52</v>
      </c>
      <c r="E19" s="64" t="s">
        <v>56</v>
      </c>
      <c r="F19" s="66"/>
      <c r="G19" s="66"/>
      <c r="H19" s="66"/>
      <c r="I19" s="66"/>
    </row>
    <row r="20" customFormat="false" ht="15.4" hidden="false" customHeight="true" outlineLevel="0" collapsed="false">
      <c r="A20" s="65"/>
      <c r="B20" s="64" t="s">
        <v>54</v>
      </c>
      <c r="C20" s="68"/>
      <c r="D20" s="67" t="s">
        <v>55</v>
      </c>
      <c r="E20" s="64" t="s">
        <v>59</v>
      </c>
      <c r="F20" s="66"/>
      <c r="G20" s="66"/>
      <c r="H20" s="66"/>
      <c r="I20" s="66"/>
    </row>
    <row r="21" customFormat="false" ht="15.4" hidden="false" customHeight="true" outlineLevel="0" collapsed="false">
      <c r="A21" s="65"/>
      <c r="B21" s="64" t="s">
        <v>57</v>
      </c>
      <c r="C21" s="68"/>
      <c r="D21" s="67" t="s">
        <v>58</v>
      </c>
      <c r="E21" s="64" t="s">
        <v>62</v>
      </c>
      <c r="F21" s="66"/>
      <c r="G21" s="66"/>
      <c r="H21" s="66"/>
      <c r="I21" s="66"/>
    </row>
    <row r="22" customFormat="false" ht="15.4" hidden="false" customHeight="true" outlineLevel="0" collapsed="false">
      <c r="A22" s="65"/>
      <c r="B22" s="64" t="s">
        <v>60</v>
      </c>
      <c r="C22" s="68"/>
      <c r="D22" s="67" t="s">
        <v>61</v>
      </c>
      <c r="E22" s="64" t="s">
        <v>65</v>
      </c>
      <c r="F22" s="66"/>
      <c r="G22" s="66"/>
      <c r="H22" s="66"/>
      <c r="I22" s="66"/>
    </row>
    <row r="23" customFormat="false" ht="15.4" hidden="false" customHeight="true" outlineLevel="0" collapsed="false">
      <c r="A23" s="65"/>
      <c r="B23" s="64" t="s">
        <v>63</v>
      </c>
      <c r="C23" s="68"/>
      <c r="D23" s="67" t="s">
        <v>64</v>
      </c>
      <c r="E23" s="64" t="s">
        <v>68</v>
      </c>
      <c r="F23" s="66"/>
      <c r="G23" s="66"/>
      <c r="H23" s="66"/>
      <c r="I23" s="66"/>
    </row>
    <row r="24" customFormat="false" ht="15.4" hidden="false" customHeight="true" outlineLevel="0" collapsed="false">
      <c r="A24" s="65"/>
      <c r="B24" s="64" t="s">
        <v>66</v>
      </c>
      <c r="C24" s="68"/>
      <c r="D24" s="67" t="s">
        <v>67</v>
      </c>
      <c r="E24" s="64" t="s">
        <v>71</v>
      </c>
      <c r="F24" s="66"/>
      <c r="G24" s="66"/>
      <c r="H24" s="66"/>
      <c r="I24" s="66"/>
    </row>
    <row r="25" customFormat="false" ht="15.4" hidden="false" customHeight="true" outlineLevel="0" collapsed="false">
      <c r="A25" s="65"/>
      <c r="B25" s="64" t="s">
        <v>69</v>
      </c>
      <c r="C25" s="68"/>
      <c r="D25" s="67" t="s">
        <v>70</v>
      </c>
      <c r="E25" s="64" t="s">
        <v>74</v>
      </c>
      <c r="F25" s="66"/>
      <c r="G25" s="66"/>
      <c r="H25" s="66"/>
      <c r="I25" s="66"/>
    </row>
    <row r="26" customFormat="false" ht="15.4" hidden="false" customHeight="true" outlineLevel="0" collapsed="false">
      <c r="A26" s="65"/>
      <c r="B26" s="64" t="s">
        <v>72</v>
      </c>
      <c r="C26" s="68"/>
      <c r="D26" s="67" t="s">
        <v>73</v>
      </c>
      <c r="E26" s="64" t="s">
        <v>77</v>
      </c>
      <c r="F26" s="66" t="n">
        <v>134.52</v>
      </c>
      <c r="G26" s="66" t="n">
        <v>134.52</v>
      </c>
      <c r="H26" s="66"/>
      <c r="I26" s="66"/>
    </row>
    <row r="27" customFormat="false" ht="15.4" hidden="false" customHeight="true" outlineLevel="0" collapsed="false">
      <c r="A27" s="65"/>
      <c r="B27" s="64" t="s">
        <v>75</v>
      </c>
      <c r="C27" s="68"/>
      <c r="D27" s="67" t="s">
        <v>76</v>
      </c>
      <c r="E27" s="64" t="s">
        <v>80</v>
      </c>
      <c r="F27" s="66"/>
      <c r="G27" s="66"/>
      <c r="H27" s="66"/>
      <c r="I27" s="66"/>
    </row>
    <row r="28" customFormat="false" ht="15.4" hidden="false" customHeight="true" outlineLevel="0" collapsed="false">
      <c r="A28" s="65"/>
      <c r="B28" s="64" t="s">
        <v>78</v>
      </c>
      <c r="C28" s="68"/>
      <c r="D28" s="67" t="s">
        <v>79</v>
      </c>
      <c r="E28" s="64" t="s">
        <v>83</v>
      </c>
      <c r="F28" s="66"/>
      <c r="G28" s="66"/>
      <c r="H28" s="66"/>
      <c r="I28" s="66"/>
    </row>
    <row r="29" customFormat="false" ht="15.4" hidden="false" customHeight="true" outlineLevel="0" collapsed="false">
      <c r="A29" s="65"/>
      <c r="B29" s="64" t="s">
        <v>81</v>
      </c>
      <c r="C29" s="68"/>
      <c r="D29" s="67" t="s">
        <v>82</v>
      </c>
      <c r="E29" s="64" t="s">
        <v>86</v>
      </c>
      <c r="F29" s="66"/>
      <c r="G29" s="66"/>
      <c r="H29" s="66"/>
      <c r="I29" s="66"/>
    </row>
    <row r="30" customFormat="false" ht="15.4" hidden="false" customHeight="true" outlineLevel="0" collapsed="false">
      <c r="A30" s="65"/>
      <c r="B30" s="64" t="s">
        <v>84</v>
      </c>
      <c r="C30" s="68"/>
      <c r="D30" s="67" t="s">
        <v>85</v>
      </c>
      <c r="E30" s="64" t="s">
        <v>89</v>
      </c>
      <c r="F30" s="66"/>
      <c r="G30" s="66"/>
      <c r="H30" s="66"/>
      <c r="I30" s="66"/>
    </row>
    <row r="31" customFormat="false" ht="15.4" hidden="false" customHeight="true" outlineLevel="0" collapsed="false">
      <c r="A31" s="65"/>
      <c r="B31" s="64" t="s">
        <v>87</v>
      </c>
      <c r="C31" s="68"/>
      <c r="D31" s="67" t="s">
        <v>88</v>
      </c>
      <c r="E31" s="64" t="s">
        <v>92</v>
      </c>
      <c r="F31" s="66"/>
      <c r="G31" s="66"/>
      <c r="H31" s="66"/>
      <c r="I31" s="66"/>
    </row>
    <row r="32" customFormat="false" ht="15.4" hidden="false" customHeight="true" outlineLevel="0" collapsed="false">
      <c r="A32" s="69"/>
      <c r="B32" s="64" t="s">
        <v>90</v>
      </c>
      <c r="C32" s="68"/>
      <c r="D32" s="67" t="s">
        <v>91</v>
      </c>
      <c r="E32" s="64" t="s">
        <v>95</v>
      </c>
      <c r="F32" s="66"/>
      <c r="G32" s="66"/>
      <c r="H32" s="66"/>
      <c r="I32" s="66"/>
    </row>
    <row r="33" customFormat="false" ht="15.4" hidden="false" customHeight="true" outlineLevel="0" collapsed="false">
      <c r="A33" s="63"/>
      <c r="B33" s="64" t="s">
        <v>93</v>
      </c>
      <c r="C33" s="68"/>
      <c r="D33" s="67" t="s">
        <v>94</v>
      </c>
      <c r="E33" s="64" t="s">
        <v>99</v>
      </c>
      <c r="F33" s="66" t="n">
        <v>415.33</v>
      </c>
      <c r="G33" s="66"/>
      <c r="H33" s="66" t="n">
        <v>415.33</v>
      </c>
      <c r="I33" s="66"/>
    </row>
    <row r="34" customFormat="false" ht="15.4" hidden="false" customHeight="true" outlineLevel="0" collapsed="false">
      <c r="A34" s="70" t="s">
        <v>96</v>
      </c>
      <c r="B34" s="64" t="s">
        <v>97</v>
      </c>
      <c r="C34" s="66" t="n">
        <v>5427.56</v>
      </c>
      <c r="D34" s="71" t="s">
        <v>98</v>
      </c>
      <c r="E34" s="64" t="s">
        <v>209</v>
      </c>
      <c r="F34" s="66" t="n">
        <v>4742.47</v>
      </c>
      <c r="G34" s="66" t="n">
        <v>4327.14</v>
      </c>
      <c r="H34" s="66" t="n">
        <v>415.33</v>
      </c>
      <c r="I34" s="66"/>
    </row>
    <row r="35" customFormat="false" ht="15.4" hidden="false" customHeight="true" outlineLevel="0" collapsed="false">
      <c r="A35" s="65" t="s">
        <v>210</v>
      </c>
      <c r="B35" s="64" t="s">
        <v>101</v>
      </c>
      <c r="C35" s="66" t="n">
        <v>798.49</v>
      </c>
      <c r="D35" s="62" t="s">
        <v>211</v>
      </c>
      <c r="E35" s="64" t="s">
        <v>212</v>
      </c>
      <c r="F35" s="66" t="n">
        <v>1483.58</v>
      </c>
      <c r="G35" s="66" t="n">
        <v>1483.58</v>
      </c>
      <c r="H35" s="66"/>
      <c r="I35" s="66"/>
    </row>
    <row r="36" customFormat="false" ht="15.4" hidden="false" customHeight="true" outlineLevel="0" collapsed="false">
      <c r="A36" s="65" t="s">
        <v>206</v>
      </c>
      <c r="B36" s="64" t="s">
        <v>105</v>
      </c>
      <c r="C36" s="66" t="n">
        <v>798.49</v>
      </c>
      <c r="D36" s="67"/>
      <c r="E36" s="64" t="s">
        <v>213</v>
      </c>
      <c r="F36" s="68"/>
      <c r="G36" s="68"/>
      <c r="H36" s="68"/>
      <c r="I36" s="68"/>
    </row>
    <row r="37" customFormat="false" ht="15.4" hidden="false" customHeight="true" outlineLevel="0" collapsed="false">
      <c r="A37" s="65" t="s">
        <v>207</v>
      </c>
      <c r="B37" s="64" t="s">
        <v>108</v>
      </c>
      <c r="C37" s="66"/>
      <c r="D37" s="67"/>
      <c r="E37" s="64" t="s">
        <v>214</v>
      </c>
      <c r="F37" s="68"/>
      <c r="G37" s="68"/>
      <c r="H37" s="68"/>
      <c r="I37" s="68"/>
    </row>
    <row r="38" customFormat="false" ht="15.4" hidden="false" customHeight="true" outlineLevel="0" collapsed="false">
      <c r="A38" s="65" t="s">
        <v>208</v>
      </c>
      <c r="B38" s="64" t="s">
        <v>111</v>
      </c>
      <c r="C38" s="66"/>
      <c r="D38" s="67"/>
      <c r="E38" s="64" t="s">
        <v>215</v>
      </c>
      <c r="F38" s="68"/>
      <c r="G38" s="68"/>
      <c r="H38" s="68"/>
      <c r="I38" s="68"/>
    </row>
    <row r="39" customFormat="false" ht="15.4" hidden="false" customHeight="true" outlineLevel="0" collapsed="false">
      <c r="A39" s="72" t="s">
        <v>110</v>
      </c>
      <c r="B39" s="73" t="s">
        <v>13</v>
      </c>
      <c r="C39" s="74" t="n">
        <v>6226.05</v>
      </c>
      <c r="D39" s="75" t="s">
        <v>110</v>
      </c>
      <c r="E39" s="73" t="s">
        <v>216</v>
      </c>
      <c r="F39" s="74" t="n">
        <v>6226.05</v>
      </c>
      <c r="G39" s="74" t="n">
        <v>5810.72</v>
      </c>
      <c r="H39" s="74" t="n">
        <v>415.33</v>
      </c>
      <c r="I39" s="74"/>
    </row>
    <row r="40" customFormat="false" ht="13.5" hidden="false" customHeight="false" outlineLevel="0" collapsed="false">
      <c r="A40" s="76" t="s">
        <v>113</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13.5" hidden="false" customHeight="false" outlineLevel="0" collapsed="false">
      <c r="A41" s="76" t="s">
        <v>217</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13.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13.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13.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13.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13.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13.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13.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13.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13.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13.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13.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13.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13.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13.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13.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13.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13.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13.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13.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13.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13.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13.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13.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13.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13.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13.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13.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13.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13.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13.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13.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13.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13.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13.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13.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13.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13.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13.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13.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13.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13.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13.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13.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13.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13.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13.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13.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13.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13.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13.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13.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13.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13.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13.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13.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13.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13.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13.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13.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13.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13.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13.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13.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13.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13.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13.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13.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13.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13.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13.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13.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13.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13.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13.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13.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13.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13.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13.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13.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13.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13.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13.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13.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13.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13.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13.5"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13.5"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13.5"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13.5"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13.5"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13.5"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13.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13.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13.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13.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13.5"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13.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13.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13.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13.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13.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13.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13.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13.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13.5"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13.5"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13.5"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13.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13.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13.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13.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13.5"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13.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13.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13.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13.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13.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13.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13.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13.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13.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13.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13.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13.5"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13.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13.5"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13.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13.5"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13.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13.5"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13.5"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13.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13.5"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13.5"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13.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13.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13.5"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13.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13.5"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13.5"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13.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13.5"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13.5" hidden="false" customHeight="fals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13.5" hidden="false" customHeight="fals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13.5" hidden="false" customHeight="fals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13.5" hidden="false" customHeight="fals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13.5" hidden="false" customHeight="fals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13.5" hidden="false" customHeight="fals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13.5" hidden="false" customHeight="fals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13.5" hidden="false" customHeight="fals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13.5" hidden="false" customHeight="fals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13.5" hidden="false" customHeight="fals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13.5" hidden="false" customHeight="fals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13.5" hidden="false" customHeight="fals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13.5" hidden="false" customHeight="fals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13.5" hidden="false" customHeight="fals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13.5" hidden="false" customHeight="fals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13.5" hidden="false" customHeight="fals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13.5" hidden="false" customHeight="fals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13.5" hidden="false" customHeight="fals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13.5"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13.5"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13.5"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13.5" hidden="false" customHeight="fals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13.5"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13.5"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13.5"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13.5"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13.5"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13.5"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13.5"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13.5"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13.5"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13.5"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13.5" hidden="false" customHeight="fals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13.5"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13.5" hidden="false" customHeight="fals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13.5"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13.5"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13.5"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13.5"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13.5"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13.5" hidden="false" customHeight="fals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13.5"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13.5" hidden="false" customHeight="fals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13.5" hidden="false" customHeight="fals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13.5" hidden="false" customHeight="fals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13.5" hidden="false" customHeight="fals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13.5" hidden="false" customHeight="fals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13.5" hidden="false" customHeight="fals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13.5" hidden="false" customHeight="fals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3.5" hidden="false" customHeight="fals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3.5" hidden="false" customHeight="fals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3.5" hidden="false" customHeight="fals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3.5" hidden="false" customHeight="fals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3.5" hidden="false" customHeight="fals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3.5" hidden="false" customHeight="fals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3.5" hidden="false" customHeight="fals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3.5" hidden="false" customHeight="fals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3.5" hidden="false" customHeight="fals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3.5" hidden="false" customHeight="fals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3.5" hidden="false" customHeight="fals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3.5" hidden="false" customHeight="fals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3.5" hidden="false" customHeight="fals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3.5" hidden="false" customHeight="fals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3.5" hidden="false" customHeight="fals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3.5" hidden="false" customHeight="fals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3.5" hidden="false" customHeight="fals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3.5" hidden="false" customHeight="fals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3.5" hidden="false" customHeight="fals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3.5" hidden="false" customHeight="fals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3.5" hidden="false" customHeight="fals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3.5" hidden="false" customHeight="fals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3.5" hidden="false" customHeight="fals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3.5" hidden="false" customHeight="fals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3.5" hidden="false" customHeight="fals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3.5" hidden="false" customHeight="fals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3.5" hidden="false" customHeight="fals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3.5" hidden="false" customHeight="fals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3.5" hidden="false" customHeight="fals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3.5" hidden="false" customHeight="fals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3.5" hidden="false" customHeight="fals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3.5" hidden="false" customHeight="fals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3.5" hidden="false" customHeight="fals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3.5"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3.5"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3.5"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3.5" hidden="false" customHeight="fals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3.5" hidden="false" customHeight="fals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3.5" hidden="false" customHeight="fals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3.5" hidden="false" customHeight="fals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3.5" hidden="false" customHeight="fals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3.5" hidden="false" customHeight="fals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3.5" hidden="false" customHeight="fals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3.5" hidden="false" customHeight="fals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3.5" hidden="false" customHeight="fals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3.5" hidden="false" customHeight="fals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3.5" hidden="false" customHeight="fals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3.5" hidden="false" customHeight="fals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3.5" hidden="false" customHeight="fals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3.5" hidden="false" customHeight="fals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3.5" hidden="false" customHeight="fals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3.5" hidden="false" customHeight="fals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3.5" hidden="false" customHeight="fals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3.5" hidden="false" customHeight="fals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3.5" hidden="false" customHeight="fals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3.5" hidden="false" customHeight="fals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3.5" hidden="false" customHeight="fals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3.5" hidden="false" customHeight="fals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3.5" hidden="false" customHeight="fals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3.5" hidden="false" customHeight="fals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3.5" hidden="false" customHeight="fals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3.5" hidden="false" customHeight="fals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3.5" hidden="false" customHeight="fals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3.5" hidden="false" customHeight="fals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3.5" hidden="false" customHeight="fals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3.5" hidden="false" customHeight="fals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3.5" hidden="false" customHeight="fals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3.5" hidden="false" customHeight="fals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3.5" hidden="false" customHeight="fals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3.5" hidden="false" customHeight="fals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3.5" hidden="false" customHeight="fals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3.5" hidden="false" customHeight="fals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3.5" hidden="false" customHeight="fals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3.5" hidden="false" customHeight="fals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3.5" hidden="false" customHeight="fals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3.5" hidden="false" customHeight="fals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3.5" hidden="false" customHeight="fals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3.5" hidden="false" customHeight="fals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3.5" hidden="false" customHeight="fals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3.5" hidden="false" customHeight="fals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3.5" hidden="false" customHeight="fals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3.5" hidden="false" customHeight="fals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3.5" hidden="false" customHeight="fals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3.5" hidden="false" customHeight="fals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3.5" hidden="false" customHeight="fals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3.5" hidden="false" customHeight="fals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3.5" hidden="false" customHeight="fals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3.5" hidden="false" customHeight="fals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3.5" hidden="false" customHeight="fals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3.5" hidden="false" customHeight="fals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3.5" hidden="false" customHeight="fals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3.5" hidden="false" customHeight="fals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3.5" hidden="false" customHeight="fals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3.5" hidden="false" customHeight="fals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3.5" hidden="false" customHeight="fals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3.5" hidden="false" customHeight="fals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3.5" hidden="false" customHeight="fals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3.5" hidden="false" customHeight="fals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3.5" hidden="false" customHeight="fals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3.5" hidden="false" customHeight="fals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3.5" hidden="false" customHeight="fals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3.5" hidden="false" customHeight="fals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3.5" hidden="false" customHeight="fals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3.5" hidden="false" customHeight="fals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3.5" hidden="false" customHeight="fals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3.5" hidden="false" customHeight="fals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3.5" hidden="false" customHeight="fals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3.5" hidden="false" customHeight="fals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3.5" hidden="false" customHeight="fals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3.5" hidden="false" customHeight="fals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3.5" hidden="false" customHeight="fals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3.5" hidden="false" customHeight="fals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3.5" hidden="false" customHeight="fals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3.5" hidden="false" customHeight="fals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3.5" hidden="false" customHeight="fals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3.5" hidden="false" customHeight="fals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3.5" hidden="false" customHeight="fals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3.5" hidden="false" customHeight="fals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3.5" hidden="false" customHeight="fals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3.5" hidden="false" customHeight="fals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3.5" hidden="false" customHeight="fals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3.5" hidden="false" customHeight="fals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3.5" hidden="false" customHeight="fals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3.5" hidden="false" customHeight="fals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3.5" hidden="false" customHeight="fals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3.5" hidden="false" customHeight="fals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3.5" hidden="false" customHeight="fals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3.5" hidden="false" customHeight="fals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3.5" hidden="false" customHeight="fals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3.5" hidden="false" customHeight="fals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3.5" hidden="false" customHeight="fals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3.5" hidden="false" customHeight="fals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3.5" hidden="false" customHeight="fals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3.5" hidden="false" customHeight="fals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3.5" hidden="false" customHeight="fals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3.5" hidden="false" customHeight="fals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3.5" hidden="false" customHeight="fals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3.5" hidden="false" customHeight="fals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3.5" hidden="false" customHeight="fals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3.5" hidden="false" customHeight="fals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3.5" hidden="false" customHeight="fals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3.5" hidden="false" customHeight="fals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3.5" hidden="false" customHeight="fals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3.5" hidden="false" customHeight="fals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3.5" hidden="false" customHeight="fals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3.5" hidden="false" customHeight="fals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3.5" hidden="false" customHeight="fals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3.5" hidden="false" customHeight="fals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3.5" hidden="false" customHeight="fals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3.5" hidden="false" customHeight="fals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3.5" hidden="false" customHeight="fals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3.5" hidden="false" customHeight="fals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3.5" hidden="false" customHeight="fals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3.5" hidden="false" customHeight="fals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3.5" hidden="false" customHeight="fals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3.5" hidden="false" customHeight="fals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3.5" hidden="false" customHeight="fals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3.5" hidden="false" customHeight="fals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3.5" hidden="false" customHeight="fals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3.5" hidden="false" customHeight="fals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3.5" hidden="false" customHeight="fals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3.5" hidden="false" customHeight="fals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3.5" hidden="false" customHeight="fals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3.5" hidden="false" customHeight="fals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3.5" hidden="false" customHeight="fals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3.5" hidden="false" customHeight="fals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3.5" hidden="false" customHeight="fals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3.5" hidden="false" customHeight="fals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3.5" hidden="false" customHeight="fals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3.5" hidden="false" customHeight="fals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3.5" hidden="false" customHeight="fals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3.5" hidden="false" customHeight="fals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3.5" hidden="false" customHeight="fals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3.5" hidden="false" customHeight="fals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3.5" hidden="false" customHeight="fals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3.5" hidden="false" customHeight="fals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3.5" hidden="false" customHeight="fals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3.5" hidden="false" customHeight="fals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3.5" hidden="false" customHeight="fals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3.5" hidden="false" customHeight="fals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3.5" hidden="false" customHeight="fals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3.5" hidden="false" customHeight="fals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3.5" hidden="false" customHeight="fals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3.5" hidden="false" customHeight="fals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3.5" hidden="false" customHeight="fals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3.5" hidden="false" customHeight="fals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3.5" hidden="false" customHeight="fals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3.5" hidden="false" customHeight="fals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3.5" hidden="false" customHeight="fals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3.5" hidden="false" customHeight="fals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3.5" hidden="false" customHeight="fals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3.5" hidden="false" customHeight="fals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3.5" hidden="false" customHeight="fals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3.5" hidden="false" customHeight="fals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3.5" hidden="false" customHeight="fals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3.5" hidden="false" customHeight="fals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3.5" hidden="false" customHeight="fals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3.5" hidden="false" customHeight="fals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3.5" hidden="false" customHeight="fals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3.5" hidden="false" customHeight="fals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3.5" hidden="false" customHeight="fals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3.5" hidden="false" customHeight="fals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3.5" hidden="false" customHeight="fals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3.5" hidden="false" customHeight="fals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3.5" hidden="false" customHeight="fals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3.5" hidden="false" customHeight="fals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3.5" hidden="false" customHeight="fals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3.5" hidden="false" customHeight="fals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3.5" hidden="false" customHeight="fals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3.5" hidden="false" customHeight="fals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3.5" hidden="false" customHeight="fals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3.5" hidden="false" customHeight="fals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3.5" hidden="false" customHeight="fals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3.5" hidden="false" customHeight="fals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3.5" hidden="false" customHeight="fals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3.5" hidden="false" customHeight="fals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3.5" hidden="false" customHeight="fals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3.5" hidden="false" customHeight="fals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3.5" hidden="false" customHeight="fals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3.5" hidden="false" customHeight="fals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3.5" hidden="false" customHeight="fals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3.5" hidden="false" customHeight="fals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3.5" hidden="false" customHeight="fals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3.5" hidden="false" customHeight="fals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3.5" hidden="false" customHeight="fals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3.5" hidden="false" customHeight="fals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3.5" hidden="false" customHeight="fals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3.5" hidden="false" customHeight="fals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3.5" hidden="false" customHeight="fals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3.5" hidden="false" customHeight="fals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3.5" hidden="false" customHeight="fals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3.5" hidden="false" customHeight="fals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3.5" hidden="false" customHeight="fals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3.5" hidden="false" customHeight="fals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3.5" hidden="false" customHeight="fals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3.5" hidden="false" customHeight="fals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3.5" hidden="false" customHeight="fals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3.5" hidden="false" customHeight="fals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3.5" hidden="false" customHeight="fals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3.5" hidden="false" customHeight="fals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3.5" hidden="false" customHeight="fals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3.5" hidden="false" customHeight="fals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3.5" hidden="false" customHeight="fals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3.5" hidden="false" customHeight="fals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3.5" hidden="false" customHeight="fals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3.5" hidden="false" customHeight="fals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3.5" hidden="false" customHeight="fals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3.5" hidden="false" customHeight="fals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3.5" hidden="false" customHeight="fals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3.5" hidden="false" customHeight="fals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3.5" hidden="false" customHeight="fals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3.5" hidden="false" customHeight="fals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3.5" hidden="false" customHeight="fals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3.5" hidden="false" customHeight="fals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3.5" hidden="false" customHeight="fals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3.5" hidden="false" customHeight="fals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3.5" hidden="false" customHeight="fals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3.5" hidden="false" customHeight="fals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3.5" hidden="false" customHeight="fals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3.5" hidden="false" customHeight="fals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3.5" hidden="false" customHeight="fals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3.5" hidden="false" customHeight="fals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3.5" hidden="false" customHeight="fals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3.5" hidden="false" customHeight="fals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3.5" hidden="false" customHeight="fals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3.5" hidden="false" customHeight="fals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3.5" hidden="false" customHeight="fals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3.5" hidden="false" customHeight="fals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3.5" hidden="false" customHeight="fals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3.5" hidden="false" customHeight="fals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3.5" hidden="false" customHeight="fals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3.5" hidden="false" customHeight="fals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3.5" hidden="false" customHeight="fals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3.5" hidden="false" customHeight="fals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3.5" hidden="false" customHeight="fals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3.5" hidden="false" customHeight="fals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3.5" hidden="false" customHeight="fals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3.5" hidden="false" customHeight="fals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3.5" hidden="false" customHeight="fals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3.5" hidden="false" customHeight="fals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3.5" hidden="false" customHeight="fals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3.5" hidden="false" customHeight="fals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3.5" hidden="false" customHeight="fals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3.5" hidden="false" customHeight="fals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3.5" hidden="false" customHeight="fals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3.5" hidden="false" customHeight="fals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3.5" hidden="false" customHeight="fals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3.5" hidden="false" customHeight="fals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3.5" hidden="false" customHeight="fals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3.5" hidden="false" customHeight="fals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3.5" hidden="false" customHeight="fals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3.5" hidden="false" customHeight="fals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3.5" hidden="false" customHeight="fals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3.5" hidden="false" customHeight="fals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3.5" hidden="false" customHeight="fals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3.5" hidden="false" customHeight="fals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3.5" hidden="false" customHeight="fals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3.5" hidden="false" customHeight="fals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3.5" hidden="false" customHeight="fals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3.5" hidden="false" customHeight="fals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3.5" hidden="false" customHeight="fals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3.5" hidden="false" customHeight="fals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3.5" hidden="false" customHeight="fals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3.5" hidden="false" customHeight="fals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3.5" hidden="false" customHeight="fals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3.5" hidden="false" customHeight="fals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3.5" hidden="false" customHeight="fals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3.5" hidden="false" customHeight="fals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3.5" hidden="false" customHeight="fals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3.5" hidden="false" customHeight="fals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3.5" hidden="false" customHeight="fals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3.5" hidden="false" customHeight="fals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3.5" hidden="false" customHeight="fals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3.5" hidden="false" customHeight="fals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3.5" hidden="false" customHeight="fals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3.5" hidden="false" customHeight="fals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3.5" hidden="false" customHeight="fals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3.5" hidden="false" customHeight="fals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3.5" hidden="false" customHeight="fals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3.5" hidden="false" customHeight="fals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3.5" hidden="false" customHeight="fals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3.5" hidden="false" customHeight="fals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3.5" hidden="false" customHeight="fals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3.5" hidden="false" customHeight="fals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3.5" hidden="false" customHeight="fals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3.5" hidden="false" customHeight="fals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3.5" hidden="false" customHeight="fals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3.5" hidden="false" customHeight="fals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3.5" hidden="false" customHeight="fals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3.5" hidden="false" customHeight="fals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3.5" hidden="false" customHeight="fals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3.5" hidden="false" customHeight="fals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3.5" hidden="false" customHeight="fals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3.5" hidden="false" customHeight="fals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3.5" hidden="false" customHeight="fals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3.5" hidden="false" customHeight="fals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3.5" hidden="false" customHeight="fals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3.5" hidden="false" customHeight="fals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3.5" hidden="false" customHeight="fals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3.5" hidden="false" customHeight="fals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3.5" hidden="false" customHeight="fals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3.5" hidden="false" customHeight="fals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3.5" hidden="false" customHeight="fals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3.5" hidden="false" customHeight="fals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3.5" hidden="false" customHeight="fals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3.5" hidden="false" customHeight="fals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3.5" hidden="false" customHeight="fals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3.5" hidden="false" customHeight="fals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3.5" hidden="false" customHeight="fals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3.5" hidden="false" customHeight="fals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3.5" hidden="false" customHeight="fals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3.5" hidden="false" customHeight="fals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3.5" hidden="false" customHeight="fals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3.5" hidden="false" customHeight="fals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3.5" hidden="false" customHeight="fals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3.5" hidden="false" customHeight="fals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3.5" hidden="false" customHeight="fals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3.5" hidden="false" customHeight="fals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3.5" hidden="false" customHeight="fals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3.5" hidden="false" customHeight="fals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3.5" hidden="false" customHeight="fals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3.5" hidden="false" customHeight="fals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3.5" hidden="false" customHeight="fals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3.5" hidden="false" customHeight="fals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3.5" hidden="false" customHeight="fals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3.5" hidden="false" customHeight="fals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3.5" hidden="false" customHeight="fals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3.5" hidden="false" customHeight="fals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3.5" hidden="false" customHeight="fals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3.5" hidden="false" customHeight="fals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3.5" hidden="false" customHeight="fals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3.5" hidden="false" customHeight="fals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3.5" hidden="false" customHeight="fals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3.5" hidden="false" customHeight="fals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3.5" hidden="false" customHeight="fals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3.5" hidden="false" customHeight="fals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3.5" hidden="false" customHeight="fals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3.5" hidden="false" customHeight="fals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3.5" hidden="false" customHeight="fals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3.5" hidden="false" customHeight="fals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3.5" hidden="false" customHeight="fals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3.5" hidden="false" customHeight="fals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3.5" hidden="false" customHeight="fals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3.5" hidden="false" customHeight="fals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3.5" hidden="false" customHeight="fals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3.5" hidden="false" customHeight="fals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3.5" hidden="false" customHeight="fals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3.5" hidden="false" customHeight="fals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3.5" hidden="false" customHeight="fals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3.5" hidden="false" customHeight="fals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3.5" hidden="false" customHeight="fals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3.5" hidden="false" customHeight="fals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3.5" hidden="false" customHeight="fals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3.5" hidden="false" customHeight="fals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3.5" hidden="false" customHeight="fals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3.5" hidden="false" customHeight="fals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3.5" hidden="false" customHeight="fals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3.5" hidden="false" customHeight="fals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3.5" hidden="false" customHeight="fals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3.5" hidden="false" customHeight="fals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3.5" hidden="false" customHeight="fals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3.5" hidden="false" customHeight="fals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3.5" hidden="false" customHeight="fals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3.5" hidden="false" customHeight="fals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3.5" hidden="false" customHeight="fals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3.5" hidden="false" customHeight="fals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3.5" hidden="false" customHeight="fals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3.5" hidden="false" customHeight="fals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3.5" hidden="false" customHeight="fals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3.5" hidden="false" customHeight="fals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3.5" hidden="false" customHeight="fals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3.5" hidden="false" customHeight="fals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3.5" hidden="false" customHeight="fals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3.5" hidden="false" customHeight="fals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3.5" hidden="false" customHeight="fals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3.5" hidden="false" customHeight="fals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3.5" hidden="false" customHeight="fals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3.5" hidden="false" customHeight="fals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3.5" hidden="false" customHeight="fals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3.5" hidden="false" customHeight="fals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3.5" hidden="false" customHeight="fals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3.5" hidden="false" customHeight="fals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3.5" hidden="false" customHeight="fals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3.5" hidden="false" customHeight="fals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3.5" hidden="false" customHeight="fals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3.5" hidden="false" customHeight="fals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3.5" hidden="false" customHeight="fals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3.5" hidden="false" customHeight="fals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3.5" hidden="false" customHeight="fals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3.5" hidden="false" customHeight="fals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3.5" hidden="false" customHeight="fals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3.5" hidden="false" customHeight="fals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3.5" hidden="false" customHeight="fals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3.5" hidden="false" customHeight="fals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3.5" hidden="false" customHeight="fals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3.5" hidden="false" customHeight="fals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3.5" hidden="false" customHeight="fals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3.5" hidden="false" customHeight="fals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3.5" hidden="false" customHeight="fals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3.5" hidden="false" customHeight="fals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3.5" hidden="false" customHeight="fals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3.5" hidden="false" customHeight="fals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3.5" hidden="false" customHeight="fals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3.5" hidden="false" customHeight="fals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3.5" hidden="false" customHeight="fals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3.5" hidden="false" customHeight="fals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3.5" hidden="false" customHeight="fals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3.5" hidden="false" customHeight="fals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3.5" hidden="false" customHeight="fals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3.5" hidden="false" customHeight="fals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3.5" hidden="false" customHeight="fals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3.5" hidden="false" customHeight="fals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3.5" hidden="false" customHeight="fals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3.5" hidden="false" customHeight="fals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3.5" hidden="false" customHeight="fals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3.5" hidden="false" customHeight="fals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3.5" hidden="false" customHeight="fals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3.5" hidden="false" customHeight="fals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3.5" hidden="false" customHeight="fals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3.5" hidden="false" customHeight="fals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3.5" hidden="false" customHeight="fals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3.5" hidden="false" customHeight="fals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3.5" hidden="false" customHeight="fals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3.5" hidden="false" customHeight="fals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3.5" hidden="false" customHeight="fals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3.5" hidden="false" customHeight="fals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3.5" hidden="false" customHeight="fals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3.5" hidden="false" customHeight="fals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3.5" hidden="false" customHeight="fals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3.5" hidden="false" customHeight="fals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3.5" hidden="false" customHeight="fals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3.5" hidden="false" customHeight="fals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3.5" hidden="false" customHeight="fals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3.5" hidden="false" customHeight="fals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3.5" hidden="false" customHeight="fals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3.5" hidden="false" customHeight="fals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3.5" hidden="false" customHeight="fals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3.5" hidden="false" customHeight="fals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3.5" hidden="false" customHeight="fals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3.5" hidden="false" customHeight="fals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3.5" hidden="false" customHeight="fals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3.5" hidden="false" customHeight="fals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3.5" hidden="false" customHeight="fals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3.5" hidden="false" customHeight="fals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3.5" hidden="false" customHeight="fals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3.5" hidden="false" customHeight="fals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3.5" hidden="false" customHeight="fals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3.5" hidden="false" customHeight="fals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3.5" hidden="false" customHeight="fals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3.5" hidden="false" customHeight="fals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3.5" hidden="false" customHeight="fals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3.5" hidden="false" customHeight="fals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3.5" hidden="false" customHeight="fals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3.5" hidden="false" customHeight="fals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3.5" hidden="false" customHeight="fals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3.5" hidden="false" customHeight="fals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3.5" hidden="false" customHeight="fals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3.5" hidden="false" customHeight="fals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3.5" hidden="false" customHeight="fals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3.5" hidden="false" customHeight="fals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3.5" hidden="false" customHeight="fals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3.5" hidden="false" customHeight="fals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3.5" hidden="false" customHeight="fals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3.5" hidden="false" customHeight="fals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3.5" hidden="false" customHeight="fals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3.5" hidden="false" customHeight="fals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3.5" hidden="false" customHeight="fals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3.5" hidden="false" customHeight="fals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3.5" hidden="false" customHeight="fals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3.5" hidden="false" customHeight="fals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3.5" hidden="false" customHeight="fals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3.5" hidden="false" customHeight="fals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3.5" hidden="false" customHeight="fals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3.5" hidden="false" customHeight="fals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3.5" hidden="false" customHeight="fals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3.5" hidden="false" customHeight="fals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3.5" hidden="false" customHeight="fals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3.5" hidden="false" customHeight="fals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3.5" hidden="false" customHeight="fals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3.5" hidden="false" customHeight="fals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3.5" hidden="false" customHeight="fals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3.5" hidden="false" customHeight="fals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3.5" hidden="false" customHeight="fals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3.5" hidden="false" customHeight="fals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3.5" hidden="false" customHeight="fals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3.5" hidden="false" customHeight="fals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3.5" hidden="false" customHeight="fals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3.5" hidden="false" customHeight="fals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3.5" hidden="false" customHeight="fals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3.5" hidden="false" customHeight="fals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3.5" hidden="false" customHeight="fals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3.5" hidden="false" customHeight="fals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3.5" hidden="false" customHeight="fals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3.5" hidden="false" customHeight="fals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3.5" hidden="false" customHeight="fals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3.5" hidden="false" customHeight="fals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3.5" hidden="false" customHeight="fals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3.5" hidden="false" customHeight="fals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3.5" hidden="false" customHeight="fals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3.5" hidden="false" customHeight="fals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3.5" hidden="false" customHeight="fals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3.5" hidden="false" customHeight="fals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3.5" hidden="false" customHeight="fals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3.5" hidden="false" customHeight="fals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3.5" hidden="false" customHeight="fals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3.5" hidden="false" customHeight="fals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3.5" hidden="false" customHeight="fals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3.5" hidden="false" customHeight="fals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3.5" hidden="false" customHeight="fals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3.5" hidden="false" customHeight="fals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3.5" hidden="false" customHeight="fals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3.5" hidden="false" customHeight="fals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3.5" hidden="false" customHeight="fals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3.5" hidden="false" customHeight="fals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3.5" hidden="false" customHeight="fals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3.5" hidden="false" customHeight="fals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3.5" hidden="false" customHeight="fals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3.5" hidden="false" customHeight="fals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3.5" hidden="false" customHeight="fals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3.5" hidden="false" customHeight="fals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3.5" hidden="false" customHeight="fals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3.5" hidden="false" customHeight="fals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3.5" hidden="false" customHeight="fals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3.5" hidden="false" customHeight="fals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3.5" hidden="false" customHeight="fals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3.5" hidden="false" customHeight="fals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3.5" hidden="false" customHeight="fals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3.5" hidden="false" customHeight="fals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3.5" hidden="false" customHeight="fals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3.5" hidden="false" customHeight="fals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3.5" hidden="false" customHeight="fals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3.5" hidden="false" customHeight="fals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3.5" hidden="false" customHeight="fals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3.5" hidden="false" customHeight="fals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3.5" hidden="false" customHeight="fals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3.5" hidden="false" customHeight="fals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3.5" hidden="false" customHeight="fals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3.5" hidden="false" customHeight="fals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3.5" hidden="false" customHeight="fals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3.5" hidden="false" customHeight="fals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3.5" hidden="false" customHeight="fals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3.5" hidden="false" customHeight="fals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3.5" hidden="false" customHeight="fals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3.5" hidden="false" customHeight="fals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3.5" hidden="false" customHeight="fals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3.5" hidden="false" customHeight="fals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3.5" hidden="false" customHeight="fals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3.5" hidden="false" customHeight="fals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3.5" hidden="false" customHeight="fals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3.5" hidden="false" customHeight="fals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3.5" hidden="false" customHeight="fals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3.5" hidden="false" customHeight="fals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3.5" hidden="false" customHeight="fals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3.5" hidden="false" customHeight="fals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3.5" hidden="false" customHeight="fals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3.5" hidden="false" customHeight="fals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3.5" hidden="false" customHeight="fals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3.5" hidden="false" customHeight="fals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3.5" hidden="false" customHeight="fals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3.5" hidden="false" customHeight="fals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3.5" hidden="false" customHeight="fals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3.5" hidden="false" customHeight="fals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3.5" hidden="false" customHeight="fals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3.5" hidden="false" customHeight="fals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3.5" hidden="false" customHeight="fals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3.5" hidden="false" customHeight="fals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3.5" hidden="false" customHeight="fals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3.5" hidden="false" customHeight="fals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3.5" hidden="false" customHeight="fals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3.5" hidden="false" customHeight="fals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3.5" hidden="false" customHeight="fals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3.5" hidden="false" customHeight="fals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3.5" hidden="false" customHeight="fals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3.5" hidden="false" customHeight="fals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3.5" hidden="false" customHeight="fals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3.5" hidden="false" customHeight="fals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3.5" hidden="false" customHeight="fals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3.5" hidden="false" customHeight="fals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3.5" hidden="false" customHeight="fals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3.5" hidden="false" customHeight="fals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3.5" hidden="false" customHeight="fals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3.5" hidden="false" customHeight="fals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3.5" hidden="false" customHeight="fals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3.5" hidden="false" customHeight="fals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3.5" hidden="false" customHeight="fals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3.5" hidden="false" customHeight="fals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3.5" hidden="false" customHeight="fals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3.5" hidden="false" customHeight="fals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3.5" hidden="false" customHeight="fals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3.5" hidden="false" customHeight="fals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3.5" hidden="false" customHeight="fals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3.5" hidden="false" customHeight="fals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3.5" hidden="false" customHeight="fals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3.5" hidden="false" customHeight="fals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3.5" hidden="false" customHeight="fals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3.5" hidden="false" customHeight="fals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3.5" hidden="false" customHeight="fals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3.5" hidden="false" customHeight="fals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3.5" hidden="false" customHeight="fals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3.5" hidden="false" customHeight="fals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3.5" hidden="false" customHeight="fals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3.5" hidden="false" customHeight="fals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3.5" hidden="false" customHeight="fals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3.5" hidden="false" customHeight="fals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3.5" hidden="false" customHeight="fals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3.5" hidden="false" customHeight="fals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3.5" hidden="false" customHeight="fals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3.5" hidden="false" customHeight="fals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3.5" hidden="false" customHeight="fals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3.5" hidden="false" customHeight="fals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3.5" hidden="false" customHeight="fals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3.5" hidden="false" customHeight="fals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3.5" hidden="false" customHeight="fals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3.5" hidden="false" customHeight="fals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3.5" hidden="false" customHeight="fals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3.5" hidden="false" customHeight="fals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3.5" hidden="false" customHeight="fals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3.5" hidden="false" customHeight="fals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3.5" hidden="false" customHeight="fals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3.5" hidden="false" customHeight="fals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3.5" hidden="false" customHeight="fals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3.5" hidden="false" customHeight="fals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3.5" hidden="false" customHeight="fals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3.5" hidden="false" customHeight="fals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3.5" hidden="false" customHeight="fals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3.5" hidden="false" customHeight="fals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3.5" hidden="false" customHeight="fals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3.5" hidden="false" customHeight="fals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3.5" hidden="false" customHeight="fals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3.5" hidden="false" customHeight="fals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3.5" hidden="false" customHeight="fals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3.5" hidden="false" customHeight="fals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3.5" hidden="false" customHeight="fals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3.5" hidden="false" customHeight="fals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3.5" hidden="false" customHeight="fals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3.5" hidden="false" customHeight="fals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3.5" hidden="false" customHeight="fals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3.5" hidden="false" customHeight="fals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3.5" hidden="false" customHeight="fals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3.5" hidden="false" customHeight="fals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3.5" hidden="false" customHeight="fals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3.5" hidden="false" customHeight="fals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3.5" hidden="false" customHeight="fals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3.5" hidden="false" customHeight="fals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3.5" hidden="false" customHeight="fals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3.5" hidden="false" customHeight="fals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3.5" hidden="false" customHeight="fals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3.5" hidden="false" customHeight="fals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3.5" hidden="false" customHeight="fals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3.5" hidden="false" customHeight="fals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3.5" hidden="false" customHeight="fals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3.5" hidden="false" customHeight="fals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3.5" hidden="false" customHeight="fals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3.5" hidden="false" customHeight="fals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3.5" hidden="false" customHeight="fals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3.5" hidden="false" customHeight="fals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3.5" hidden="false" customHeight="fals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3.5" hidden="false" customHeight="fals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3.5" hidden="false" customHeight="fals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3.5" hidden="false" customHeight="fals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3.5" hidden="false" customHeight="fals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3.5" hidden="false" customHeight="fals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3.5" hidden="false" customHeight="fals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3.5" hidden="false" customHeight="fals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3.5" hidden="false" customHeight="fals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3.5" hidden="false" customHeight="fals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3.5" hidden="false" customHeight="fals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3.5" hidden="false" customHeight="fals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3.5" hidden="false" customHeight="fals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3.5" hidden="false" customHeight="fals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3.5" hidden="false" customHeight="fals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3.5" hidden="false" customHeight="fals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3.5" hidden="false" customHeight="fals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3.5" hidden="false" customHeight="fals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3.5" hidden="false" customHeight="fals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3.5" hidden="false" customHeight="fals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3.5" hidden="false" customHeight="fals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3.5" hidden="false" customHeight="fals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3.5" hidden="false" customHeight="fals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3.5" hidden="false" customHeight="fals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3.5" hidden="false" customHeight="fals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3.5" hidden="false" customHeight="fals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3.5" hidden="false" customHeight="fals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3.5" hidden="false" customHeight="fals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3.5" hidden="false" customHeight="fals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3.5" hidden="false" customHeight="fals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3.5" hidden="false" customHeight="fals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3.5" hidden="false" customHeight="fals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3.5" hidden="false" customHeight="fals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3.5" hidden="false" customHeight="fals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3.5" hidden="false" customHeight="fals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3.5" hidden="false" customHeight="fals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3.5" hidden="false" customHeight="fals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3.5" hidden="false" customHeight="fals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3.5" hidden="false" customHeight="fals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3.5" hidden="false" customHeight="fals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3.5" hidden="false" customHeight="fals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3.5" hidden="false" customHeight="fals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3.5" hidden="false" customHeight="fals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3.5" hidden="false" customHeight="fals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3.5" hidden="false" customHeight="fals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3.5" hidden="false" customHeight="fals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3.5" hidden="false" customHeight="fals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3.5" hidden="false" customHeight="fals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3.5" hidden="false" customHeight="fals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3.5" hidden="false" customHeight="fals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3.5" hidden="false" customHeight="fals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3.5" hidden="false" customHeight="fals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3.5" hidden="false" customHeight="fals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3.5" hidden="false" customHeight="fals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3.5" hidden="false" customHeight="fals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3.5" hidden="false" customHeight="fals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3.5" hidden="false" customHeight="fals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3.5" hidden="false" customHeight="fals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3.5" hidden="false" customHeight="fals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3.5" hidden="false" customHeight="fals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3.5" hidden="false" customHeight="fals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3.5" hidden="false" customHeight="fals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3.5" hidden="false" customHeight="fals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3.5" hidden="false" customHeight="fals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3.5" hidden="false" customHeight="fals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3.5" hidden="false" customHeight="fals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3.5" hidden="false" customHeight="fals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3.5" hidden="false" customHeight="fals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3.5" hidden="false" customHeight="fals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3.5" hidden="false" customHeight="fals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3.5" hidden="false" customHeight="fals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3.5" hidden="false" customHeight="fals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3.5" hidden="false" customHeight="fals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3.5" hidden="false" customHeight="fals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3.5" hidden="false" customHeight="fals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3.5" hidden="false" customHeight="fals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3.5" hidden="false" customHeight="fals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3.5" hidden="false" customHeight="fals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3.5" hidden="false" customHeight="fals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3.5" hidden="false" customHeight="fals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3.5" hidden="false" customHeight="fals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3.5" hidden="false" customHeight="fals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3.5" hidden="false" customHeight="fals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3.5" hidden="false" customHeight="fals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3.5" hidden="false" customHeight="fals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3.5" hidden="false" customHeight="fals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3.5" hidden="false" customHeight="fals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row r="1016" customFormat="false" ht="13.5" hidden="false" customHeight="fals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c r="AJ1016" s="76"/>
      <c r="AK1016" s="76"/>
      <c r="AL1016" s="76"/>
      <c r="AM1016" s="76"/>
      <c r="AN1016" s="76"/>
      <c r="AO1016" s="76"/>
      <c r="AP1016" s="76"/>
      <c r="AQ1016" s="76"/>
      <c r="AR1016" s="76"/>
      <c r="AS1016" s="76"/>
      <c r="AT1016" s="76"/>
      <c r="AU1016" s="76"/>
      <c r="AV1016" s="76"/>
      <c r="AW1016" s="76"/>
      <c r="AX1016" s="76"/>
      <c r="AY1016" s="76"/>
      <c r="AZ1016" s="76"/>
      <c r="BA1016" s="76"/>
      <c r="BB1016" s="76"/>
      <c r="BC1016" s="76"/>
      <c r="BD1016" s="76"/>
      <c r="BE1016" s="76"/>
      <c r="BF1016" s="76"/>
      <c r="BG1016" s="76"/>
      <c r="BH1016" s="76"/>
      <c r="BI1016" s="76"/>
      <c r="BJ1016" s="76"/>
      <c r="BK1016" s="76"/>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c r="CF1016" s="76"/>
      <c r="CG1016" s="76"/>
      <c r="CH1016" s="76"/>
      <c r="CI1016" s="76"/>
      <c r="CJ1016" s="76"/>
      <c r="CK1016" s="76"/>
      <c r="CL1016" s="76"/>
      <c r="CM1016" s="76"/>
      <c r="CN1016" s="76"/>
      <c r="CO1016" s="76"/>
      <c r="CP1016" s="76"/>
      <c r="CQ1016" s="76"/>
      <c r="CR1016" s="76"/>
      <c r="CS1016" s="76"/>
      <c r="CT1016" s="76"/>
      <c r="CU1016" s="76"/>
      <c r="CV1016" s="76"/>
      <c r="CW1016" s="76"/>
      <c r="CX1016" s="76"/>
      <c r="CY1016" s="76"/>
      <c r="CZ1016" s="76"/>
      <c r="DA1016" s="76"/>
      <c r="DB1016" s="76"/>
      <c r="DC1016" s="76"/>
      <c r="DD1016" s="76"/>
      <c r="DE1016" s="76"/>
      <c r="DF1016" s="76"/>
      <c r="DG1016" s="76"/>
      <c r="DH1016" s="76"/>
      <c r="DI1016" s="76"/>
      <c r="DJ1016" s="76"/>
      <c r="DK1016" s="76"/>
      <c r="DL1016" s="76"/>
      <c r="DM1016" s="76"/>
      <c r="DN1016" s="76"/>
      <c r="DO1016" s="76"/>
      <c r="DP1016" s="76"/>
      <c r="DQ1016" s="76"/>
      <c r="DR1016" s="76"/>
      <c r="DS1016" s="76"/>
      <c r="DT1016" s="76"/>
      <c r="DU1016" s="76"/>
      <c r="DV1016" s="76"/>
      <c r="DW1016" s="76"/>
      <c r="DX1016" s="76"/>
      <c r="DY1016" s="76"/>
      <c r="DZ1016" s="76"/>
      <c r="EA1016" s="76"/>
      <c r="EB1016" s="76"/>
      <c r="EC1016" s="76"/>
      <c r="ED1016" s="76"/>
      <c r="EE1016" s="76"/>
      <c r="EF1016" s="76"/>
      <c r="EG1016" s="76"/>
      <c r="EH1016" s="76"/>
      <c r="EI1016" s="76"/>
      <c r="EJ1016" s="76"/>
      <c r="EK1016" s="76"/>
      <c r="EL1016" s="76"/>
      <c r="EM1016" s="76"/>
      <c r="EN1016" s="76"/>
      <c r="EO1016" s="76"/>
      <c r="EP1016" s="76"/>
      <c r="EQ1016" s="76"/>
      <c r="ER1016" s="76"/>
      <c r="ES1016" s="76"/>
      <c r="ET1016" s="76"/>
      <c r="EU1016" s="76"/>
      <c r="EV1016" s="76"/>
      <c r="EW1016" s="76"/>
      <c r="EX1016" s="76"/>
      <c r="EY1016" s="76"/>
      <c r="EZ1016" s="76"/>
      <c r="FA1016" s="76"/>
      <c r="FB1016" s="76"/>
      <c r="FC1016" s="76"/>
      <c r="FD1016" s="76"/>
      <c r="FE1016" s="76"/>
      <c r="FF1016" s="76"/>
      <c r="FG1016" s="76"/>
      <c r="FH1016" s="76"/>
      <c r="FI1016" s="76"/>
      <c r="FJ1016" s="76"/>
      <c r="FK1016" s="76"/>
      <c r="FL1016" s="76"/>
      <c r="FM1016" s="76"/>
      <c r="FN1016" s="76"/>
      <c r="FO1016" s="76"/>
      <c r="FP1016" s="76"/>
      <c r="FQ1016" s="76"/>
      <c r="FR1016" s="76"/>
      <c r="FS1016" s="76"/>
      <c r="FT1016" s="76"/>
      <c r="FU1016" s="76"/>
      <c r="FV1016" s="76"/>
      <c r="FW1016" s="76"/>
      <c r="FX1016" s="76"/>
      <c r="FY1016" s="76"/>
      <c r="FZ1016" s="76"/>
      <c r="GA1016" s="76"/>
      <c r="GB1016" s="76"/>
      <c r="GC1016" s="76"/>
      <c r="GD1016" s="76"/>
      <c r="GE1016" s="76"/>
      <c r="GF1016" s="76"/>
      <c r="GG1016" s="76"/>
      <c r="GH1016" s="76"/>
      <c r="GI1016" s="76"/>
      <c r="GJ1016" s="76"/>
      <c r="GK1016" s="76"/>
      <c r="GL1016" s="76"/>
      <c r="GM1016" s="76"/>
      <c r="GN1016" s="76"/>
      <c r="GO1016" s="76"/>
      <c r="GP1016" s="76"/>
      <c r="GQ1016" s="76"/>
      <c r="GR1016" s="76"/>
      <c r="GS1016" s="76"/>
      <c r="GT1016" s="76"/>
      <c r="GU1016" s="76"/>
      <c r="GV1016" s="76"/>
      <c r="GW1016" s="76"/>
      <c r="GX1016" s="76"/>
      <c r="GY1016" s="76"/>
      <c r="GZ1016" s="76"/>
      <c r="HA1016" s="76"/>
      <c r="HB1016" s="76"/>
      <c r="HC1016" s="76"/>
      <c r="HD1016" s="76"/>
      <c r="HE1016" s="76"/>
      <c r="HF1016" s="76"/>
      <c r="HG1016" s="76"/>
      <c r="HH1016" s="76"/>
      <c r="HI1016" s="76"/>
      <c r="HJ1016" s="76"/>
      <c r="HK1016" s="76"/>
      <c r="HL1016" s="76"/>
      <c r="HM1016" s="76"/>
      <c r="HN1016" s="76"/>
      <c r="HO1016" s="76"/>
      <c r="HP1016" s="76"/>
      <c r="HQ1016" s="76"/>
      <c r="HR1016" s="76"/>
      <c r="HS1016" s="76"/>
      <c r="HT1016" s="76"/>
      <c r="HU1016" s="76"/>
      <c r="HV1016" s="76"/>
      <c r="HW1016" s="76"/>
      <c r="HX1016" s="76"/>
      <c r="HY1016" s="76"/>
      <c r="HZ1016" s="76"/>
      <c r="IA1016" s="76"/>
      <c r="IB1016" s="76"/>
      <c r="IC1016" s="76"/>
      <c r="ID1016" s="76"/>
      <c r="IE1016" s="76"/>
      <c r="IF1016" s="76"/>
      <c r="IG1016" s="76"/>
      <c r="IH1016" s="76"/>
      <c r="II1016" s="76"/>
      <c r="IJ1016" s="76"/>
      <c r="IK1016" s="76"/>
      <c r="IL1016" s="76"/>
      <c r="IM1016" s="76"/>
      <c r="IN1016" s="76"/>
      <c r="IO1016" s="76"/>
      <c r="IP1016" s="76"/>
      <c r="IQ1016" s="76"/>
      <c r="IR1016" s="76"/>
      <c r="IS1016" s="76"/>
      <c r="IT1016" s="76"/>
      <c r="IU1016" s="76"/>
      <c r="IV1016" s="76"/>
      <c r="IW1016" s="76"/>
    </row>
    <row r="1017" customFormat="false" ht="13.5" hidden="false" customHeight="fals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c r="AJ1017" s="76"/>
      <c r="AK1017" s="76"/>
      <c r="AL1017" s="76"/>
      <c r="AM1017" s="76"/>
      <c r="AN1017" s="76"/>
      <c r="AO1017" s="76"/>
      <c r="AP1017" s="76"/>
      <c r="AQ1017" s="76"/>
      <c r="AR1017" s="76"/>
      <c r="AS1017" s="76"/>
      <c r="AT1017" s="76"/>
      <c r="AU1017" s="76"/>
      <c r="AV1017" s="76"/>
      <c r="AW1017" s="76"/>
      <c r="AX1017" s="76"/>
      <c r="AY1017" s="76"/>
      <c r="AZ1017" s="76"/>
      <c r="BA1017" s="76"/>
      <c r="BB1017" s="76"/>
      <c r="BC1017" s="76"/>
      <c r="BD1017" s="76"/>
      <c r="BE1017" s="76"/>
      <c r="BF1017" s="76"/>
      <c r="BG1017" s="76"/>
      <c r="BH1017" s="76"/>
      <c r="BI1017" s="76"/>
      <c r="BJ1017" s="76"/>
      <c r="BK1017" s="76"/>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6"/>
      <c r="CM1017" s="76"/>
      <c r="CN1017" s="76"/>
      <c r="CO1017" s="76"/>
      <c r="CP1017" s="76"/>
      <c r="CQ1017" s="76"/>
      <c r="CR1017" s="76"/>
      <c r="CS1017" s="76"/>
      <c r="CT1017" s="76"/>
      <c r="CU1017" s="76"/>
      <c r="CV1017" s="76"/>
      <c r="CW1017" s="76"/>
      <c r="CX1017" s="76"/>
      <c r="CY1017" s="76"/>
      <c r="CZ1017" s="76"/>
      <c r="DA1017" s="76"/>
      <c r="DB1017" s="76"/>
      <c r="DC1017" s="76"/>
      <c r="DD1017" s="76"/>
      <c r="DE1017" s="76"/>
      <c r="DF1017" s="76"/>
      <c r="DG1017" s="76"/>
      <c r="DH1017" s="76"/>
      <c r="DI1017" s="76"/>
      <c r="DJ1017" s="76"/>
      <c r="DK1017" s="76"/>
      <c r="DL1017" s="76"/>
      <c r="DM1017" s="76"/>
      <c r="DN1017" s="76"/>
      <c r="DO1017" s="76"/>
      <c r="DP1017" s="76"/>
      <c r="DQ1017" s="76"/>
      <c r="DR1017" s="76"/>
      <c r="DS1017" s="76"/>
      <c r="DT1017" s="76"/>
      <c r="DU1017" s="76"/>
      <c r="DV1017" s="76"/>
      <c r="DW1017" s="76"/>
      <c r="DX1017" s="76"/>
      <c r="DY1017" s="76"/>
      <c r="DZ1017" s="76"/>
      <c r="EA1017" s="76"/>
      <c r="EB1017" s="76"/>
      <c r="EC1017" s="76"/>
      <c r="ED1017" s="76"/>
      <c r="EE1017" s="76"/>
      <c r="EF1017" s="76"/>
      <c r="EG1017" s="76"/>
      <c r="EH1017" s="76"/>
      <c r="EI1017" s="76"/>
      <c r="EJ1017" s="76"/>
      <c r="EK1017" s="76"/>
      <c r="EL1017" s="76"/>
      <c r="EM1017" s="76"/>
      <c r="EN1017" s="76"/>
      <c r="EO1017" s="76"/>
      <c r="EP1017" s="76"/>
      <c r="EQ1017" s="76"/>
      <c r="ER1017" s="76"/>
      <c r="ES1017" s="76"/>
      <c r="ET1017" s="76"/>
      <c r="EU1017" s="76"/>
      <c r="EV1017" s="76"/>
      <c r="EW1017" s="76"/>
      <c r="EX1017" s="76"/>
      <c r="EY1017" s="76"/>
      <c r="EZ1017" s="76"/>
      <c r="FA1017" s="76"/>
      <c r="FB1017" s="76"/>
      <c r="FC1017" s="76"/>
      <c r="FD1017" s="76"/>
      <c r="FE1017" s="76"/>
      <c r="FF1017" s="76"/>
      <c r="FG1017" s="76"/>
      <c r="FH1017" s="76"/>
      <c r="FI1017" s="76"/>
      <c r="FJ1017" s="76"/>
      <c r="FK1017" s="76"/>
      <c r="FL1017" s="76"/>
      <c r="FM1017" s="76"/>
      <c r="FN1017" s="76"/>
      <c r="FO1017" s="76"/>
      <c r="FP1017" s="76"/>
      <c r="FQ1017" s="76"/>
      <c r="FR1017" s="76"/>
      <c r="FS1017" s="76"/>
      <c r="FT1017" s="76"/>
      <c r="FU1017" s="76"/>
      <c r="FV1017" s="76"/>
      <c r="FW1017" s="76"/>
      <c r="FX1017" s="76"/>
      <c r="FY1017" s="76"/>
      <c r="FZ1017" s="76"/>
      <c r="GA1017" s="76"/>
      <c r="GB1017" s="76"/>
      <c r="GC1017" s="76"/>
      <c r="GD1017" s="76"/>
      <c r="GE1017" s="76"/>
      <c r="GF1017" s="76"/>
      <c r="GG1017" s="76"/>
      <c r="GH1017" s="76"/>
      <c r="GI1017" s="76"/>
      <c r="GJ1017" s="76"/>
      <c r="GK1017" s="76"/>
      <c r="GL1017" s="76"/>
      <c r="GM1017" s="76"/>
      <c r="GN1017" s="76"/>
      <c r="GO1017" s="76"/>
      <c r="GP1017" s="76"/>
      <c r="GQ1017" s="76"/>
      <c r="GR1017" s="76"/>
      <c r="GS1017" s="76"/>
      <c r="GT1017" s="76"/>
      <c r="GU1017" s="76"/>
      <c r="GV1017" s="76"/>
      <c r="GW1017" s="76"/>
      <c r="GX1017" s="76"/>
      <c r="GY1017" s="76"/>
      <c r="GZ1017" s="76"/>
      <c r="HA1017" s="76"/>
      <c r="HB1017" s="76"/>
      <c r="HC1017" s="76"/>
      <c r="HD1017" s="76"/>
      <c r="HE1017" s="76"/>
      <c r="HF1017" s="76"/>
      <c r="HG1017" s="76"/>
      <c r="HH1017" s="76"/>
      <c r="HI1017" s="76"/>
      <c r="HJ1017" s="76"/>
      <c r="HK1017" s="76"/>
      <c r="HL1017" s="76"/>
      <c r="HM1017" s="76"/>
      <c r="HN1017" s="76"/>
      <c r="HO1017" s="76"/>
      <c r="HP1017" s="76"/>
      <c r="HQ1017" s="76"/>
      <c r="HR1017" s="76"/>
      <c r="HS1017" s="76"/>
      <c r="HT1017" s="76"/>
      <c r="HU1017" s="76"/>
      <c r="HV1017" s="76"/>
      <c r="HW1017" s="76"/>
      <c r="HX1017" s="76"/>
      <c r="HY1017" s="76"/>
      <c r="HZ1017" s="76"/>
      <c r="IA1017" s="76"/>
      <c r="IB1017" s="76"/>
      <c r="IC1017" s="76"/>
      <c r="ID1017" s="76"/>
      <c r="IE1017" s="76"/>
      <c r="IF1017" s="76"/>
      <c r="IG1017" s="76"/>
      <c r="IH1017" s="76"/>
      <c r="II1017" s="76"/>
      <c r="IJ1017" s="76"/>
      <c r="IK1017" s="76"/>
      <c r="IL1017" s="76"/>
      <c r="IM1017" s="76"/>
      <c r="IN1017" s="76"/>
      <c r="IO1017" s="76"/>
      <c r="IP1017" s="76"/>
      <c r="IQ1017" s="76"/>
      <c r="IR1017" s="76"/>
      <c r="IS1017" s="76"/>
      <c r="IT1017" s="76"/>
      <c r="IU1017" s="76"/>
      <c r="IV1017" s="76"/>
      <c r="IW1017" s="76"/>
    </row>
    <row r="1018" customFormat="false" ht="13.5" hidden="false" customHeight="fals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c r="AJ1018" s="76"/>
      <c r="AK1018" s="76"/>
      <c r="AL1018" s="76"/>
      <c r="AM1018" s="76"/>
      <c r="AN1018" s="76"/>
      <c r="AO1018" s="76"/>
      <c r="AP1018" s="76"/>
      <c r="AQ1018" s="76"/>
      <c r="AR1018" s="76"/>
      <c r="AS1018" s="76"/>
      <c r="AT1018" s="76"/>
      <c r="AU1018" s="76"/>
      <c r="AV1018" s="76"/>
      <c r="AW1018" s="76"/>
      <c r="AX1018" s="76"/>
      <c r="AY1018" s="76"/>
      <c r="AZ1018" s="76"/>
      <c r="BA1018" s="76"/>
      <c r="BB1018" s="76"/>
      <c r="BC1018" s="76"/>
      <c r="BD1018" s="76"/>
      <c r="BE1018" s="76"/>
      <c r="BF1018" s="76"/>
      <c r="BG1018" s="76"/>
      <c r="BH1018" s="76"/>
      <c r="BI1018" s="76"/>
      <c r="BJ1018" s="76"/>
      <c r="BK1018" s="76"/>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6"/>
      <c r="CM1018" s="76"/>
      <c r="CN1018" s="76"/>
      <c r="CO1018" s="76"/>
      <c r="CP1018" s="76"/>
      <c r="CQ1018" s="76"/>
      <c r="CR1018" s="76"/>
      <c r="CS1018" s="76"/>
      <c r="CT1018" s="76"/>
      <c r="CU1018" s="76"/>
      <c r="CV1018" s="76"/>
      <c r="CW1018" s="76"/>
      <c r="CX1018" s="76"/>
      <c r="CY1018" s="76"/>
      <c r="CZ1018" s="76"/>
      <c r="DA1018" s="76"/>
      <c r="DB1018" s="76"/>
      <c r="DC1018" s="76"/>
      <c r="DD1018" s="76"/>
      <c r="DE1018" s="76"/>
      <c r="DF1018" s="76"/>
      <c r="DG1018" s="76"/>
      <c r="DH1018" s="76"/>
      <c r="DI1018" s="76"/>
      <c r="DJ1018" s="76"/>
      <c r="DK1018" s="76"/>
      <c r="DL1018" s="76"/>
      <c r="DM1018" s="76"/>
      <c r="DN1018" s="76"/>
      <c r="DO1018" s="76"/>
      <c r="DP1018" s="76"/>
      <c r="DQ1018" s="76"/>
      <c r="DR1018" s="76"/>
      <c r="DS1018" s="76"/>
      <c r="DT1018" s="76"/>
      <c r="DU1018" s="76"/>
      <c r="DV1018" s="76"/>
      <c r="DW1018" s="76"/>
      <c r="DX1018" s="76"/>
      <c r="DY1018" s="76"/>
      <c r="DZ1018" s="76"/>
      <c r="EA1018" s="76"/>
      <c r="EB1018" s="76"/>
      <c r="EC1018" s="76"/>
      <c r="ED1018" s="76"/>
      <c r="EE1018" s="76"/>
      <c r="EF1018" s="76"/>
      <c r="EG1018" s="76"/>
      <c r="EH1018" s="76"/>
      <c r="EI1018" s="76"/>
      <c r="EJ1018" s="76"/>
      <c r="EK1018" s="76"/>
      <c r="EL1018" s="76"/>
      <c r="EM1018" s="76"/>
      <c r="EN1018" s="76"/>
      <c r="EO1018" s="76"/>
      <c r="EP1018" s="76"/>
      <c r="EQ1018" s="76"/>
      <c r="ER1018" s="76"/>
      <c r="ES1018" s="76"/>
      <c r="ET1018" s="76"/>
      <c r="EU1018" s="76"/>
      <c r="EV1018" s="76"/>
      <c r="EW1018" s="76"/>
      <c r="EX1018" s="76"/>
      <c r="EY1018" s="76"/>
      <c r="EZ1018" s="76"/>
      <c r="FA1018" s="76"/>
      <c r="FB1018" s="76"/>
      <c r="FC1018" s="76"/>
      <c r="FD1018" s="76"/>
      <c r="FE1018" s="76"/>
      <c r="FF1018" s="76"/>
      <c r="FG1018" s="76"/>
      <c r="FH1018" s="76"/>
      <c r="FI1018" s="76"/>
      <c r="FJ1018" s="76"/>
      <c r="FK1018" s="76"/>
      <c r="FL1018" s="76"/>
      <c r="FM1018" s="76"/>
      <c r="FN1018" s="76"/>
      <c r="FO1018" s="76"/>
      <c r="FP1018" s="76"/>
      <c r="FQ1018" s="76"/>
      <c r="FR1018" s="76"/>
      <c r="FS1018" s="76"/>
      <c r="FT1018" s="76"/>
      <c r="FU1018" s="76"/>
      <c r="FV1018" s="76"/>
      <c r="FW1018" s="76"/>
      <c r="FX1018" s="76"/>
      <c r="FY1018" s="76"/>
      <c r="FZ1018" s="76"/>
      <c r="GA1018" s="76"/>
      <c r="GB1018" s="76"/>
      <c r="GC1018" s="76"/>
      <c r="GD1018" s="76"/>
      <c r="GE1018" s="76"/>
      <c r="GF1018" s="76"/>
      <c r="GG1018" s="76"/>
      <c r="GH1018" s="76"/>
      <c r="GI1018" s="76"/>
      <c r="GJ1018" s="76"/>
      <c r="GK1018" s="76"/>
      <c r="GL1018" s="76"/>
      <c r="GM1018" s="76"/>
      <c r="GN1018" s="76"/>
      <c r="GO1018" s="76"/>
      <c r="GP1018" s="76"/>
      <c r="GQ1018" s="76"/>
      <c r="GR1018" s="76"/>
      <c r="GS1018" s="76"/>
      <c r="GT1018" s="76"/>
      <c r="GU1018" s="76"/>
      <c r="GV1018" s="76"/>
      <c r="GW1018" s="76"/>
      <c r="GX1018" s="76"/>
      <c r="GY1018" s="76"/>
      <c r="GZ1018" s="76"/>
      <c r="HA1018" s="76"/>
      <c r="HB1018" s="76"/>
      <c r="HC1018" s="76"/>
      <c r="HD1018" s="76"/>
      <c r="HE1018" s="76"/>
      <c r="HF1018" s="76"/>
      <c r="HG1018" s="76"/>
      <c r="HH1018" s="76"/>
      <c r="HI1018" s="76"/>
      <c r="HJ1018" s="76"/>
      <c r="HK1018" s="76"/>
      <c r="HL1018" s="76"/>
      <c r="HM1018" s="76"/>
      <c r="HN1018" s="76"/>
      <c r="HO1018" s="76"/>
      <c r="HP1018" s="76"/>
      <c r="HQ1018" s="76"/>
      <c r="HR1018" s="76"/>
      <c r="HS1018" s="76"/>
      <c r="HT1018" s="76"/>
      <c r="HU1018" s="76"/>
      <c r="HV1018" s="76"/>
      <c r="HW1018" s="76"/>
      <c r="HX1018" s="76"/>
      <c r="HY1018" s="76"/>
      <c r="HZ1018" s="76"/>
      <c r="IA1018" s="76"/>
      <c r="IB1018" s="76"/>
      <c r="IC1018" s="76"/>
      <c r="ID1018" s="76"/>
      <c r="IE1018" s="76"/>
      <c r="IF1018" s="76"/>
      <c r="IG1018" s="76"/>
      <c r="IH1018" s="76"/>
      <c r="II1018" s="76"/>
      <c r="IJ1018" s="76"/>
      <c r="IK1018" s="76"/>
      <c r="IL1018" s="76"/>
      <c r="IM1018" s="76"/>
      <c r="IN1018" s="76"/>
      <c r="IO1018" s="76"/>
      <c r="IP1018" s="76"/>
      <c r="IQ1018" s="76"/>
      <c r="IR1018" s="76"/>
      <c r="IS1018" s="76"/>
      <c r="IT1018" s="76"/>
      <c r="IU1018" s="76"/>
      <c r="IV1018" s="76"/>
      <c r="IW1018" s="76"/>
    </row>
    <row r="1019" customFormat="false" ht="13.5" hidden="false" customHeight="fals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c r="AJ1019" s="76"/>
      <c r="AK1019" s="76"/>
      <c r="AL1019" s="76"/>
      <c r="AM1019" s="76"/>
      <c r="AN1019" s="76"/>
      <c r="AO1019" s="76"/>
      <c r="AP1019" s="76"/>
      <c r="AQ1019" s="76"/>
      <c r="AR1019" s="76"/>
      <c r="AS1019" s="76"/>
      <c r="AT1019" s="76"/>
      <c r="AU1019" s="76"/>
      <c r="AV1019" s="76"/>
      <c r="AW1019" s="76"/>
      <c r="AX1019" s="76"/>
      <c r="AY1019" s="76"/>
      <c r="AZ1019" s="76"/>
      <c r="BA1019" s="76"/>
      <c r="BB1019" s="76"/>
      <c r="BC1019" s="76"/>
      <c r="BD1019" s="76"/>
      <c r="BE1019" s="76"/>
      <c r="BF1019" s="76"/>
      <c r="BG1019" s="76"/>
      <c r="BH1019" s="76"/>
      <c r="BI1019" s="76"/>
      <c r="BJ1019" s="76"/>
      <c r="BK1019" s="76"/>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c r="CF1019" s="76"/>
      <c r="CG1019" s="76"/>
      <c r="CH1019" s="76"/>
      <c r="CI1019" s="76"/>
      <c r="CJ1019" s="76"/>
      <c r="CK1019" s="76"/>
      <c r="CL1019" s="76"/>
      <c r="CM1019" s="76"/>
      <c r="CN1019" s="76"/>
      <c r="CO1019" s="76"/>
      <c r="CP1019" s="76"/>
      <c r="CQ1019" s="76"/>
      <c r="CR1019" s="76"/>
      <c r="CS1019" s="76"/>
      <c r="CT1019" s="76"/>
      <c r="CU1019" s="76"/>
      <c r="CV1019" s="76"/>
      <c r="CW1019" s="76"/>
      <c r="CX1019" s="76"/>
      <c r="CY1019" s="76"/>
      <c r="CZ1019" s="76"/>
      <c r="DA1019" s="76"/>
      <c r="DB1019" s="76"/>
      <c r="DC1019" s="76"/>
      <c r="DD1019" s="76"/>
      <c r="DE1019" s="76"/>
      <c r="DF1019" s="76"/>
      <c r="DG1019" s="76"/>
      <c r="DH1019" s="76"/>
      <c r="DI1019" s="76"/>
      <c r="DJ1019" s="76"/>
      <c r="DK1019" s="76"/>
      <c r="DL1019" s="76"/>
      <c r="DM1019" s="76"/>
      <c r="DN1019" s="76"/>
      <c r="DO1019" s="76"/>
      <c r="DP1019" s="76"/>
      <c r="DQ1019" s="76"/>
      <c r="DR1019" s="76"/>
      <c r="DS1019" s="76"/>
      <c r="DT1019" s="76"/>
      <c r="DU1019" s="76"/>
      <c r="DV1019" s="76"/>
      <c r="DW1019" s="76"/>
      <c r="DX1019" s="76"/>
      <c r="DY1019" s="76"/>
      <c r="DZ1019" s="76"/>
      <c r="EA1019" s="76"/>
      <c r="EB1019" s="76"/>
      <c r="EC1019" s="76"/>
      <c r="ED1019" s="76"/>
      <c r="EE1019" s="76"/>
      <c r="EF1019" s="76"/>
      <c r="EG1019" s="76"/>
      <c r="EH1019" s="76"/>
      <c r="EI1019" s="76"/>
      <c r="EJ1019" s="76"/>
      <c r="EK1019" s="76"/>
      <c r="EL1019" s="76"/>
      <c r="EM1019" s="76"/>
      <c r="EN1019" s="76"/>
      <c r="EO1019" s="76"/>
      <c r="EP1019" s="76"/>
      <c r="EQ1019" s="76"/>
      <c r="ER1019" s="76"/>
      <c r="ES1019" s="76"/>
      <c r="ET1019" s="76"/>
      <c r="EU1019" s="76"/>
      <c r="EV1019" s="76"/>
      <c r="EW1019" s="76"/>
      <c r="EX1019" s="76"/>
      <c r="EY1019" s="76"/>
      <c r="EZ1019" s="76"/>
      <c r="FA1019" s="76"/>
      <c r="FB1019" s="76"/>
      <c r="FC1019" s="76"/>
      <c r="FD1019" s="76"/>
      <c r="FE1019" s="76"/>
      <c r="FF1019" s="76"/>
      <c r="FG1019" s="76"/>
      <c r="FH1019" s="76"/>
      <c r="FI1019" s="76"/>
      <c r="FJ1019" s="76"/>
      <c r="FK1019" s="76"/>
      <c r="FL1019" s="76"/>
      <c r="FM1019" s="76"/>
      <c r="FN1019" s="76"/>
      <c r="FO1019" s="76"/>
      <c r="FP1019" s="76"/>
      <c r="FQ1019" s="76"/>
      <c r="FR1019" s="76"/>
      <c r="FS1019" s="76"/>
      <c r="FT1019" s="76"/>
      <c r="FU1019" s="76"/>
      <c r="FV1019" s="76"/>
      <c r="FW1019" s="76"/>
      <c r="FX1019" s="76"/>
      <c r="FY1019" s="76"/>
      <c r="FZ1019" s="76"/>
      <c r="GA1019" s="76"/>
      <c r="GB1019" s="76"/>
      <c r="GC1019" s="76"/>
      <c r="GD1019" s="76"/>
      <c r="GE1019" s="76"/>
      <c r="GF1019" s="76"/>
      <c r="GG1019" s="76"/>
      <c r="GH1019" s="76"/>
      <c r="GI1019" s="76"/>
      <c r="GJ1019" s="76"/>
      <c r="GK1019" s="76"/>
      <c r="GL1019" s="76"/>
      <c r="GM1019" s="76"/>
      <c r="GN1019" s="76"/>
      <c r="GO1019" s="76"/>
      <c r="GP1019" s="76"/>
      <c r="GQ1019" s="76"/>
      <c r="GR1019" s="76"/>
      <c r="GS1019" s="76"/>
      <c r="GT1019" s="76"/>
      <c r="GU1019" s="76"/>
      <c r="GV1019" s="76"/>
      <c r="GW1019" s="76"/>
      <c r="GX1019" s="76"/>
      <c r="GY1019" s="76"/>
      <c r="GZ1019" s="76"/>
      <c r="HA1019" s="76"/>
      <c r="HB1019" s="76"/>
      <c r="HC1019" s="76"/>
      <c r="HD1019" s="76"/>
      <c r="HE1019" s="76"/>
      <c r="HF1019" s="76"/>
      <c r="HG1019" s="76"/>
      <c r="HH1019" s="76"/>
      <c r="HI1019" s="76"/>
      <c r="HJ1019" s="76"/>
      <c r="HK1019" s="76"/>
      <c r="HL1019" s="76"/>
      <c r="HM1019" s="76"/>
      <c r="HN1019" s="76"/>
      <c r="HO1019" s="76"/>
      <c r="HP1019" s="76"/>
      <c r="HQ1019" s="76"/>
      <c r="HR1019" s="76"/>
      <c r="HS1019" s="76"/>
      <c r="HT1019" s="76"/>
      <c r="HU1019" s="76"/>
      <c r="HV1019" s="76"/>
      <c r="HW1019" s="76"/>
      <c r="HX1019" s="76"/>
      <c r="HY1019" s="76"/>
      <c r="HZ1019" s="76"/>
      <c r="IA1019" s="76"/>
      <c r="IB1019" s="76"/>
      <c r="IC1019" s="76"/>
      <c r="ID1019" s="76"/>
      <c r="IE1019" s="76"/>
      <c r="IF1019" s="76"/>
      <c r="IG1019" s="76"/>
      <c r="IH1019" s="76"/>
      <c r="II1019" s="76"/>
      <c r="IJ1019" s="76"/>
      <c r="IK1019" s="76"/>
      <c r="IL1019" s="76"/>
      <c r="IM1019" s="76"/>
      <c r="IN1019" s="76"/>
      <c r="IO1019" s="76"/>
      <c r="IP1019" s="76"/>
      <c r="IQ1019" s="76"/>
      <c r="IR1019" s="76"/>
      <c r="IS1019" s="76"/>
      <c r="IT1019" s="76"/>
      <c r="IU1019" s="76"/>
      <c r="IV1019" s="76"/>
      <c r="IW1019" s="76"/>
    </row>
    <row r="1020" customFormat="false" ht="13.5" hidden="false" customHeight="fals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c r="AJ1020" s="76"/>
      <c r="AK1020" s="76"/>
      <c r="AL1020" s="76"/>
      <c r="AM1020" s="76"/>
      <c r="AN1020" s="76"/>
      <c r="AO1020" s="76"/>
      <c r="AP1020" s="76"/>
      <c r="AQ1020" s="76"/>
      <c r="AR1020" s="76"/>
      <c r="AS1020" s="76"/>
      <c r="AT1020" s="76"/>
      <c r="AU1020" s="76"/>
      <c r="AV1020" s="76"/>
      <c r="AW1020" s="76"/>
      <c r="AX1020" s="76"/>
      <c r="AY1020" s="76"/>
      <c r="AZ1020" s="76"/>
      <c r="BA1020" s="76"/>
      <c r="BB1020" s="76"/>
      <c r="BC1020" s="76"/>
      <c r="BD1020" s="76"/>
      <c r="BE1020" s="76"/>
      <c r="BF1020" s="76"/>
      <c r="BG1020" s="76"/>
      <c r="BH1020" s="76"/>
      <c r="BI1020" s="76"/>
      <c r="BJ1020" s="76"/>
      <c r="BK1020" s="76"/>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c r="CF1020" s="76"/>
      <c r="CG1020" s="76"/>
      <c r="CH1020" s="76"/>
      <c r="CI1020" s="76"/>
      <c r="CJ1020" s="76"/>
      <c r="CK1020" s="76"/>
      <c r="CL1020" s="76"/>
      <c r="CM1020" s="76"/>
      <c r="CN1020" s="76"/>
      <c r="CO1020" s="76"/>
      <c r="CP1020" s="76"/>
      <c r="CQ1020" s="76"/>
      <c r="CR1020" s="76"/>
      <c r="CS1020" s="76"/>
      <c r="CT1020" s="76"/>
      <c r="CU1020" s="76"/>
      <c r="CV1020" s="76"/>
      <c r="CW1020" s="76"/>
      <c r="CX1020" s="76"/>
      <c r="CY1020" s="76"/>
      <c r="CZ1020" s="76"/>
      <c r="DA1020" s="76"/>
      <c r="DB1020" s="76"/>
      <c r="DC1020" s="76"/>
      <c r="DD1020" s="76"/>
      <c r="DE1020" s="76"/>
      <c r="DF1020" s="76"/>
      <c r="DG1020" s="76"/>
      <c r="DH1020" s="76"/>
      <c r="DI1020" s="76"/>
      <c r="DJ1020" s="76"/>
      <c r="DK1020" s="76"/>
      <c r="DL1020" s="76"/>
      <c r="DM1020" s="76"/>
      <c r="DN1020" s="76"/>
      <c r="DO1020" s="76"/>
      <c r="DP1020" s="76"/>
      <c r="DQ1020" s="76"/>
      <c r="DR1020" s="76"/>
      <c r="DS1020" s="76"/>
      <c r="DT1020" s="76"/>
      <c r="DU1020" s="76"/>
      <c r="DV1020" s="76"/>
      <c r="DW1020" s="76"/>
      <c r="DX1020" s="76"/>
      <c r="DY1020" s="76"/>
      <c r="DZ1020" s="76"/>
      <c r="EA1020" s="76"/>
      <c r="EB1020" s="76"/>
      <c r="EC1020" s="76"/>
      <c r="ED1020" s="76"/>
      <c r="EE1020" s="76"/>
      <c r="EF1020" s="76"/>
      <c r="EG1020" s="76"/>
      <c r="EH1020" s="76"/>
      <c r="EI1020" s="76"/>
      <c r="EJ1020" s="76"/>
      <c r="EK1020" s="76"/>
      <c r="EL1020" s="76"/>
      <c r="EM1020" s="76"/>
      <c r="EN1020" s="76"/>
      <c r="EO1020" s="76"/>
      <c r="EP1020" s="76"/>
      <c r="EQ1020" s="76"/>
      <c r="ER1020" s="76"/>
      <c r="ES1020" s="76"/>
      <c r="ET1020" s="76"/>
      <c r="EU1020" s="76"/>
      <c r="EV1020" s="76"/>
      <c r="EW1020" s="76"/>
      <c r="EX1020" s="76"/>
      <c r="EY1020" s="76"/>
      <c r="EZ1020" s="76"/>
      <c r="FA1020" s="76"/>
      <c r="FB1020" s="76"/>
      <c r="FC1020" s="76"/>
      <c r="FD1020" s="76"/>
      <c r="FE1020" s="76"/>
      <c r="FF1020" s="76"/>
      <c r="FG1020" s="76"/>
      <c r="FH1020" s="76"/>
      <c r="FI1020" s="76"/>
      <c r="FJ1020" s="76"/>
      <c r="FK1020" s="76"/>
      <c r="FL1020" s="76"/>
      <c r="FM1020" s="76"/>
      <c r="FN1020" s="76"/>
      <c r="FO1020" s="76"/>
      <c r="FP1020" s="76"/>
      <c r="FQ1020" s="76"/>
      <c r="FR1020" s="76"/>
      <c r="FS1020" s="76"/>
      <c r="FT1020" s="76"/>
      <c r="FU1020" s="76"/>
      <c r="FV1020" s="76"/>
      <c r="FW1020" s="76"/>
      <c r="FX1020" s="76"/>
      <c r="FY1020" s="76"/>
      <c r="FZ1020" s="76"/>
      <c r="GA1020" s="76"/>
      <c r="GB1020" s="76"/>
      <c r="GC1020" s="76"/>
      <c r="GD1020" s="76"/>
      <c r="GE1020" s="76"/>
      <c r="GF1020" s="76"/>
      <c r="GG1020" s="76"/>
      <c r="GH1020" s="76"/>
      <c r="GI1020" s="76"/>
      <c r="GJ1020" s="76"/>
      <c r="GK1020" s="76"/>
      <c r="GL1020" s="76"/>
      <c r="GM1020" s="76"/>
      <c r="GN1020" s="76"/>
      <c r="GO1020" s="76"/>
      <c r="GP1020" s="76"/>
      <c r="GQ1020" s="76"/>
      <c r="GR1020" s="76"/>
      <c r="GS1020" s="76"/>
      <c r="GT1020" s="76"/>
      <c r="GU1020" s="76"/>
      <c r="GV1020" s="76"/>
      <c r="GW1020" s="76"/>
      <c r="GX1020" s="76"/>
      <c r="GY1020" s="76"/>
      <c r="GZ1020" s="76"/>
      <c r="HA1020" s="76"/>
      <c r="HB1020" s="76"/>
      <c r="HC1020" s="76"/>
      <c r="HD1020" s="76"/>
      <c r="HE1020" s="76"/>
      <c r="HF1020" s="76"/>
      <c r="HG1020" s="76"/>
      <c r="HH1020" s="76"/>
      <c r="HI1020" s="76"/>
      <c r="HJ1020" s="76"/>
      <c r="HK1020" s="76"/>
      <c r="HL1020" s="76"/>
      <c r="HM1020" s="76"/>
      <c r="HN1020" s="76"/>
      <c r="HO1020" s="76"/>
      <c r="HP1020" s="76"/>
      <c r="HQ1020" s="76"/>
      <c r="HR1020" s="76"/>
      <c r="HS1020" s="76"/>
      <c r="HT1020" s="76"/>
      <c r="HU1020" s="76"/>
      <c r="HV1020" s="76"/>
      <c r="HW1020" s="76"/>
      <c r="HX1020" s="76"/>
      <c r="HY1020" s="76"/>
      <c r="HZ1020" s="76"/>
      <c r="IA1020" s="76"/>
      <c r="IB1020" s="76"/>
      <c r="IC1020" s="76"/>
      <c r="ID1020" s="76"/>
      <c r="IE1020" s="76"/>
      <c r="IF1020" s="76"/>
      <c r="IG1020" s="76"/>
      <c r="IH1020" s="76"/>
      <c r="II1020" s="76"/>
      <c r="IJ1020" s="76"/>
      <c r="IK1020" s="76"/>
      <c r="IL1020" s="76"/>
      <c r="IM1020" s="76"/>
      <c r="IN1020" s="76"/>
      <c r="IO1020" s="76"/>
      <c r="IP1020" s="76"/>
      <c r="IQ1020" s="76"/>
      <c r="IR1020" s="76"/>
      <c r="IS1020" s="76"/>
      <c r="IT1020" s="76"/>
      <c r="IU1020" s="76"/>
      <c r="IV1020" s="76"/>
      <c r="IW1020" s="76"/>
    </row>
    <row r="1021" customFormat="false" ht="13.5" hidden="false" customHeight="fals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c r="AJ1021" s="76"/>
      <c r="AK1021" s="76"/>
      <c r="AL1021" s="76"/>
      <c r="AM1021" s="76"/>
      <c r="AN1021" s="76"/>
      <c r="AO1021" s="76"/>
      <c r="AP1021" s="76"/>
      <c r="AQ1021" s="76"/>
      <c r="AR1021" s="76"/>
      <c r="AS1021" s="76"/>
      <c r="AT1021" s="76"/>
      <c r="AU1021" s="76"/>
      <c r="AV1021" s="76"/>
      <c r="AW1021" s="76"/>
      <c r="AX1021" s="76"/>
      <c r="AY1021" s="76"/>
      <c r="AZ1021" s="76"/>
      <c r="BA1021" s="76"/>
      <c r="BB1021" s="76"/>
      <c r="BC1021" s="76"/>
      <c r="BD1021" s="76"/>
      <c r="BE1021" s="76"/>
      <c r="BF1021" s="76"/>
      <c r="BG1021" s="76"/>
      <c r="BH1021" s="76"/>
      <c r="BI1021" s="76"/>
      <c r="BJ1021" s="76"/>
      <c r="BK1021" s="76"/>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c r="CF1021" s="76"/>
      <c r="CG1021" s="76"/>
      <c r="CH1021" s="76"/>
      <c r="CI1021" s="76"/>
      <c r="CJ1021" s="76"/>
      <c r="CK1021" s="76"/>
      <c r="CL1021" s="76"/>
      <c r="CM1021" s="76"/>
      <c r="CN1021" s="76"/>
      <c r="CO1021" s="76"/>
      <c r="CP1021" s="76"/>
      <c r="CQ1021" s="76"/>
      <c r="CR1021" s="76"/>
      <c r="CS1021" s="76"/>
      <c r="CT1021" s="76"/>
      <c r="CU1021" s="76"/>
      <c r="CV1021" s="76"/>
      <c r="CW1021" s="76"/>
      <c r="CX1021" s="76"/>
      <c r="CY1021" s="76"/>
      <c r="CZ1021" s="76"/>
      <c r="DA1021" s="76"/>
      <c r="DB1021" s="76"/>
      <c r="DC1021" s="76"/>
      <c r="DD1021" s="76"/>
      <c r="DE1021" s="76"/>
      <c r="DF1021" s="76"/>
      <c r="DG1021" s="76"/>
      <c r="DH1021" s="76"/>
      <c r="DI1021" s="76"/>
      <c r="DJ1021" s="76"/>
      <c r="DK1021" s="76"/>
      <c r="DL1021" s="76"/>
      <c r="DM1021" s="76"/>
      <c r="DN1021" s="76"/>
      <c r="DO1021" s="76"/>
      <c r="DP1021" s="76"/>
      <c r="DQ1021" s="76"/>
      <c r="DR1021" s="76"/>
      <c r="DS1021" s="76"/>
      <c r="DT1021" s="76"/>
      <c r="DU1021" s="76"/>
      <c r="DV1021" s="76"/>
      <c r="DW1021" s="76"/>
      <c r="DX1021" s="76"/>
      <c r="DY1021" s="76"/>
      <c r="DZ1021" s="76"/>
      <c r="EA1021" s="76"/>
      <c r="EB1021" s="76"/>
      <c r="EC1021" s="76"/>
      <c r="ED1021" s="76"/>
      <c r="EE1021" s="76"/>
      <c r="EF1021" s="76"/>
      <c r="EG1021" s="76"/>
      <c r="EH1021" s="76"/>
      <c r="EI1021" s="76"/>
      <c r="EJ1021" s="76"/>
      <c r="EK1021" s="76"/>
      <c r="EL1021" s="76"/>
      <c r="EM1021" s="76"/>
      <c r="EN1021" s="76"/>
      <c r="EO1021" s="76"/>
      <c r="EP1021" s="76"/>
      <c r="EQ1021" s="76"/>
      <c r="ER1021" s="76"/>
      <c r="ES1021" s="76"/>
      <c r="ET1021" s="76"/>
      <c r="EU1021" s="76"/>
      <c r="EV1021" s="76"/>
      <c r="EW1021" s="76"/>
      <c r="EX1021" s="76"/>
      <c r="EY1021" s="76"/>
      <c r="EZ1021" s="76"/>
      <c r="FA1021" s="76"/>
      <c r="FB1021" s="76"/>
      <c r="FC1021" s="76"/>
      <c r="FD1021" s="76"/>
      <c r="FE1021" s="76"/>
      <c r="FF1021" s="76"/>
      <c r="FG1021" s="76"/>
      <c r="FH1021" s="76"/>
      <c r="FI1021" s="76"/>
      <c r="FJ1021" s="76"/>
      <c r="FK1021" s="76"/>
      <c r="FL1021" s="76"/>
      <c r="FM1021" s="76"/>
      <c r="FN1021" s="76"/>
      <c r="FO1021" s="76"/>
      <c r="FP1021" s="76"/>
      <c r="FQ1021" s="76"/>
      <c r="FR1021" s="76"/>
      <c r="FS1021" s="76"/>
      <c r="FT1021" s="76"/>
      <c r="FU1021" s="76"/>
      <c r="FV1021" s="76"/>
      <c r="FW1021" s="76"/>
      <c r="FX1021" s="76"/>
      <c r="FY1021" s="76"/>
      <c r="FZ1021" s="76"/>
      <c r="GA1021" s="76"/>
      <c r="GB1021" s="76"/>
      <c r="GC1021" s="76"/>
      <c r="GD1021" s="76"/>
      <c r="GE1021" s="76"/>
      <c r="GF1021" s="76"/>
      <c r="GG1021" s="76"/>
      <c r="GH1021" s="76"/>
      <c r="GI1021" s="76"/>
      <c r="GJ1021" s="76"/>
      <c r="GK1021" s="76"/>
      <c r="GL1021" s="76"/>
      <c r="GM1021" s="76"/>
      <c r="GN1021" s="76"/>
      <c r="GO1021" s="76"/>
      <c r="GP1021" s="76"/>
      <c r="GQ1021" s="76"/>
      <c r="GR1021" s="76"/>
      <c r="GS1021" s="76"/>
      <c r="GT1021" s="76"/>
      <c r="GU1021" s="76"/>
      <c r="GV1021" s="76"/>
      <c r="GW1021" s="76"/>
      <c r="GX1021" s="76"/>
      <c r="GY1021" s="76"/>
      <c r="GZ1021" s="76"/>
      <c r="HA1021" s="76"/>
      <c r="HB1021" s="76"/>
      <c r="HC1021" s="76"/>
      <c r="HD1021" s="76"/>
      <c r="HE1021" s="76"/>
      <c r="HF1021" s="76"/>
      <c r="HG1021" s="76"/>
      <c r="HH1021" s="76"/>
      <c r="HI1021" s="76"/>
      <c r="HJ1021" s="76"/>
      <c r="HK1021" s="76"/>
      <c r="HL1021" s="76"/>
      <c r="HM1021" s="76"/>
      <c r="HN1021" s="76"/>
      <c r="HO1021" s="76"/>
      <c r="HP1021" s="76"/>
      <c r="HQ1021" s="76"/>
      <c r="HR1021" s="76"/>
      <c r="HS1021" s="76"/>
      <c r="HT1021" s="76"/>
      <c r="HU1021" s="76"/>
      <c r="HV1021" s="76"/>
      <c r="HW1021" s="76"/>
      <c r="HX1021" s="76"/>
      <c r="HY1021" s="76"/>
      <c r="HZ1021" s="76"/>
      <c r="IA1021" s="76"/>
      <c r="IB1021" s="76"/>
      <c r="IC1021" s="76"/>
      <c r="ID1021" s="76"/>
      <c r="IE1021" s="76"/>
      <c r="IF1021" s="76"/>
      <c r="IG1021" s="76"/>
      <c r="IH1021" s="76"/>
      <c r="II1021" s="76"/>
      <c r="IJ1021" s="76"/>
      <c r="IK1021" s="76"/>
      <c r="IL1021" s="76"/>
      <c r="IM1021" s="76"/>
      <c r="IN1021" s="76"/>
      <c r="IO1021" s="76"/>
      <c r="IP1021" s="76"/>
      <c r="IQ1021" s="76"/>
      <c r="IR1021" s="76"/>
      <c r="IS1021" s="76"/>
      <c r="IT1021" s="76"/>
      <c r="IU1021" s="76"/>
      <c r="IV1021" s="76"/>
      <c r="IW1021" s="76"/>
    </row>
    <row r="1022" customFormat="false" ht="13.5" hidden="false" customHeight="fals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c r="AJ1022" s="76"/>
      <c r="AK1022" s="76"/>
      <c r="AL1022" s="76"/>
      <c r="AM1022" s="76"/>
      <c r="AN1022" s="76"/>
      <c r="AO1022" s="76"/>
      <c r="AP1022" s="76"/>
      <c r="AQ1022" s="76"/>
      <c r="AR1022" s="76"/>
      <c r="AS1022" s="76"/>
      <c r="AT1022" s="76"/>
      <c r="AU1022" s="76"/>
      <c r="AV1022" s="76"/>
      <c r="AW1022" s="76"/>
      <c r="AX1022" s="76"/>
      <c r="AY1022" s="76"/>
      <c r="AZ1022" s="76"/>
      <c r="BA1022" s="76"/>
      <c r="BB1022" s="76"/>
      <c r="BC1022" s="76"/>
      <c r="BD1022" s="76"/>
      <c r="BE1022" s="76"/>
      <c r="BF1022" s="76"/>
      <c r="BG1022" s="76"/>
      <c r="BH1022" s="76"/>
      <c r="BI1022" s="76"/>
      <c r="BJ1022" s="76"/>
      <c r="BK1022" s="76"/>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c r="CF1022" s="76"/>
      <c r="CG1022" s="76"/>
      <c r="CH1022" s="76"/>
      <c r="CI1022" s="76"/>
      <c r="CJ1022" s="76"/>
      <c r="CK1022" s="76"/>
      <c r="CL1022" s="76"/>
      <c r="CM1022" s="76"/>
      <c r="CN1022" s="76"/>
      <c r="CO1022" s="76"/>
      <c r="CP1022" s="76"/>
      <c r="CQ1022" s="76"/>
      <c r="CR1022" s="76"/>
      <c r="CS1022" s="76"/>
      <c r="CT1022" s="76"/>
      <c r="CU1022" s="76"/>
      <c r="CV1022" s="76"/>
      <c r="CW1022" s="76"/>
      <c r="CX1022" s="76"/>
      <c r="CY1022" s="76"/>
      <c r="CZ1022" s="76"/>
      <c r="DA1022" s="76"/>
      <c r="DB1022" s="76"/>
      <c r="DC1022" s="76"/>
      <c r="DD1022" s="76"/>
      <c r="DE1022" s="76"/>
      <c r="DF1022" s="76"/>
      <c r="DG1022" s="76"/>
      <c r="DH1022" s="76"/>
      <c r="DI1022" s="76"/>
      <c r="DJ1022" s="76"/>
      <c r="DK1022" s="76"/>
      <c r="DL1022" s="76"/>
      <c r="DM1022" s="76"/>
      <c r="DN1022" s="76"/>
      <c r="DO1022" s="76"/>
      <c r="DP1022" s="76"/>
      <c r="DQ1022" s="76"/>
      <c r="DR1022" s="76"/>
      <c r="DS1022" s="76"/>
      <c r="DT1022" s="76"/>
      <c r="DU1022" s="76"/>
      <c r="DV1022" s="76"/>
      <c r="DW1022" s="76"/>
      <c r="DX1022" s="76"/>
      <c r="DY1022" s="76"/>
      <c r="DZ1022" s="76"/>
      <c r="EA1022" s="76"/>
      <c r="EB1022" s="76"/>
      <c r="EC1022" s="76"/>
      <c r="ED1022" s="76"/>
      <c r="EE1022" s="76"/>
      <c r="EF1022" s="76"/>
      <c r="EG1022" s="76"/>
      <c r="EH1022" s="76"/>
      <c r="EI1022" s="76"/>
      <c r="EJ1022" s="76"/>
      <c r="EK1022" s="76"/>
      <c r="EL1022" s="76"/>
      <c r="EM1022" s="76"/>
      <c r="EN1022" s="76"/>
      <c r="EO1022" s="76"/>
      <c r="EP1022" s="76"/>
      <c r="EQ1022" s="76"/>
      <c r="ER1022" s="76"/>
      <c r="ES1022" s="76"/>
      <c r="ET1022" s="76"/>
      <c r="EU1022" s="76"/>
      <c r="EV1022" s="76"/>
      <c r="EW1022" s="76"/>
      <c r="EX1022" s="76"/>
      <c r="EY1022" s="76"/>
      <c r="EZ1022" s="76"/>
      <c r="FA1022" s="76"/>
      <c r="FB1022" s="76"/>
      <c r="FC1022" s="76"/>
      <c r="FD1022" s="76"/>
      <c r="FE1022" s="76"/>
      <c r="FF1022" s="76"/>
      <c r="FG1022" s="76"/>
      <c r="FH1022" s="76"/>
      <c r="FI1022" s="76"/>
      <c r="FJ1022" s="76"/>
      <c r="FK1022" s="76"/>
      <c r="FL1022" s="76"/>
      <c r="FM1022" s="76"/>
      <c r="FN1022" s="76"/>
      <c r="FO1022" s="76"/>
      <c r="FP1022" s="76"/>
      <c r="FQ1022" s="76"/>
      <c r="FR1022" s="76"/>
      <c r="FS1022" s="76"/>
      <c r="FT1022" s="76"/>
      <c r="FU1022" s="76"/>
      <c r="FV1022" s="76"/>
      <c r="FW1022" s="76"/>
      <c r="FX1022" s="76"/>
      <c r="FY1022" s="76"/>
      <c r="FZ1022" s="76"/>
      <c r="GA1022" s="76"/>
      <c r="GB1022" s="76"/>
      <c r="GC1022" s="76"/>
      <c r="GD1022" s="76"/>
      <c r="GE1022" s="76"/>
      <c r="GF1022" s="76"/>
      <c r="GG1022" s="76"/>
      <c r="GH1022" s="76"/>
      <c r="GI1022" s="76"/>
      <c r="GJ1022" s="76"/>
      <c r="GK1022" s="76"/>
      <c r="GL1022" s="76"/>
      <c r="GM1022" s="76"/>
      <c r="GN1022" s="76"/>
      <c r="GO1022" s="76"/>
      <c r="GP1022" s="76"/>
      <c r="GQ1022" s="76"/>
      <c r="GR1022" s="76"/>
      <c r="GS1022" s="76"/>
      <c r="GT1022" s="76"/>
      <c r="GU1022" s="76"/>
      <c r="GV1022" s="76"/>
      <c r="GW1022" s="76"/>
      <c r="GX1022" s="76"/>
      <c r="GY1022" s="76"/>
      <c r="GZ1022" s="76"/>
      <c r="HA1022" s="76"/>
      <c r="HB1022" s="76"/>
      <c r="HC1022" s="76"/>
      <c r="HD1022" s="76"/>
      <c r="HE1022" s="76"/>
      <c r="HF1022" s="76"/>
      <c r="HG1022" s="76"/>
      <c r="HH1022" s="76"/>
      <c r="HI1022" s="76"/>
      <c r="HJ1022" s="76"/>
      <c r="HK1022" s="76"/>
      <c r="HL1022" s="76"/>
      <c r="HM1022" s="76"/>
      <c r="HN1022" s="76"/>
      <c r="HO1022" s="76"/>
      <c r="HP1022" s="76"/>
      <c r="HQ1022" s="76"/>
      <c r="HR1022" s="76"/>
      <c r="HS1022" s="76"/>
      <c r="HT1022" s="76"/>
      <c r="HU1022" s="76"/>
      <c r="HV1022" s="76"/>
      <c r="HW1022" s="76"/>
      <c r="HX1022" s="76"/>
      <c r="HY1022" s="76"/>
      <c r="HZ1022" s="76"/>
      <c r="IA1022" s="76"/>
      <c r="IB1022" s="76"/>
      <c r="IC1022" s="76"/>
      <c r="ID1022" s="76"/>
      <c r="IE1022" s="76"/>
      <c r="IF1022" s="76"/>
      <c r="IG1022" s="76"/>
      <c r="IH1022" s="76"/>
      <c r="II1022" s="76"/>
      <c r="IJ1022" s="76"/>
      <c r="IK1022" s="76"/>
      <c r="IL1022" s="76"/>
      <c r="IM1022" s="76"/>
      <c r="IN1022" s="76"/>
      <c r="IO1022" s="76"/>
      <c r="IP1022" s="76"/>
      <c r="IQ1022" s="76"/>
      <c r="IR1022" s="76"/>
      <c r="IS1022" s="76"/>
      <c r="IT1022" s="76"/>
      <c r="IU1022" s="76"/>
      <c r="IV1022" s="76"/>
      <c r="IW1022" s="76"/>
    </row>
    <row r="1023" customFormat="false" ht="13.5" hidden="false" customHeight="fals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c r="AJ1023" s="76"/>
      <c r="AK1023" s="76"/>
      <c r="AL1023" s="76"/>
      <c r="AM1023" s="76"/>
      <c r="AN1023" s="76"/>
      <c r="AO1023" s="76"/>
      <c r="AP1023" s="76"/>
      <c r="AQ1023" s="76"/>
      <c r="AR1023" s="76"/>
      <c r="AS1023" s="76"/>
      <c r="AT1023" s="76"/>
      <c r="AU1023" s="76"/>
      <c r="AV1023" s="76"/>
      <c r="AW1023" s="76"/>
      <c r="AX1023" s="76"/>
      <c r="AY1023" s="76"/>
      <c r="AZ1023" s="76"/>
      <c r="BA1023" s="76"/>
      <c r="BB1023" s="76"/>
      <c r="BC1023" s="76"/>
      <c r="BD1023" s="76"/>
      <c r="BE1023" s="76"/>
      <c r="BF1023" s="76"/>
      <c r="BG1023" s="76"/>
      <c r="BH1023" s="76"/>
      <c r="BI1023" s="76"/>
      <c r="BJ1023" s="76"/>
      <c r="BK1023" s="76"/>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c r="CF1023" s="76"/>
      <c r="CG1023" s="76"/>
      <c r="CH1023" s="76"/>
      <c r="CI1023" s="76"/>
      <c r="CJ1023" s="76"/>
      <c r="CK1023" s="76"/>
      <c r="CL1023" s="76"/>
      <c r="CM1023" s="76"/>
      <c r="CN1023" s="76"/>
      <c r="CO1023" s="76"/>
      <c r="CP1023" s="76"/>
      <c r="CQ1023" s="76"/>
      <c r="CR1023" s="76"/>
      <c r="CS1023" s="76"/>
      <c r="CT1023" s="76"/>
      <c r="CU1023" s="76"/>
      <c r="CV1023" s="76"/>
      <c r="CW1023" s="76"/>
      <c r="CX1023" s="76"/>
      <c r="CY1023" s="76"/>
      <c r="CZ1023" s="76"/>
      <c r="DA1023" s="76"/>
      <c r="DB1023" s="76"/>
      <c r="DC1023" s="76"/>
      <c r="DD1023" s="76"/>
      <c r="DE1023" s="76"/>
      <c r="DF1023" s="76"/>
      <c r="DG1023" s="76"/>
      <c r="DH1023" s="76"/>
      <c r="DI1023" s="76"/>
      <c r="DJ1023" s="76"/>
      <c r="DK1023" s="76"/>
      <c r="DL1023" s="76"/>
      <c r="DM1023" s="76"/>
      <c r="DN1023" s="76"/>
      <c r="DO1023" s="76"/>
      <c r="DP1023" s="76"/>
      <c r="DQ1023" s="76"/>
      <c r="DR1023" s="76"/>
      <c r="DS1023" s="76"/>
      <c r="DT1023" s="76"/>
      <c r="DU1023" s="76"/>
      <c r="DV1023" s="76"/>
      <c r="DW1023" s="76"/>
      <c r="DX1023" s="76"/>
      <c r="DY1023" s="76"/>
      <c r="DZ1023" s="76"/>
      <c r="EA1023" s="76"/>
      <c r="EB1023" s="76"/>
      <c r="EC1023" s="76"/>
      <c r="ED1023" s="76"/>
      <c r="EE1023" s="76"/>
      <c r="EF1023" s="76"/>
      <c r="EG1023" s="76"/>
      <c r="EH1023" s="76"/>
      <c r="EI1023" s="76"/>
      <c r="EJ1023" s="76"/>
      <c r="EK1023" s="76"/>
      <c r="EL1023" s="76"/>
      <c r="EM1023" s="76"/>
      <c r="EN1023" s="76"/>
      <c r="EO1023" s="76"/>
      <c r="EP1023" s="76"/>
      <c r="EQ1023" s="76"/>
      <c r="ER1023" s="76"/>
      <c r="ES1023" s="76"/>
      <c r="ET1023" s="76"/>
      <c r="EU1023" s="76"/>
      <c r="EV1023" s="76"/>
      <c r="EW1023" s="76"/>
      <c r="EX1023" s="76"/>
      <c r="EY1023" s="76"/>
      <c r="EZ1023" s="76"/>
      <c r="FA1023" s="76"/>
      <c r="FB1023" s="76"/>
      <c r="FC1023" s="76"/>
      <c r="FD1023" s="76"/>
      <c r="FE1023" s="76"/>
      <c r="FF1023" s="76"/>
      <c r="FG1023" s="76"/>
      <c r="FH1023" s="76"/>
      <c r="FI1023" s="76"/>
      <c r="FJ1023" s="76"/>
      <c r="FK1023" s="76"/>
      <c r="FL1023" s="76"/>
      <c r="FM1023" s="76"/>
      <c r="FN1023" s="76"/>
      <c r="FO1023" s="76"/>
      <c r="FP1023" s="76"/>
      <c r="FQ1023" s="76"/>
      <c r="FR1023" s="76"/>
      <c r="FS1023" s="76"/>
      <c r="FT1023" s="76"/>
      <c r="FU1023" s="76"/>
      <c r="FV1023" s="76"/>
      <c r="FW1023" s="76"/>
      <c r="FX1023" s="76"/>
      <c r="FY1023" s="76"/>
      <c r="FZ1023" s="76"/>
      <c r="GA1023" s="76"/>
      <c r="GB1023" s="76"/>
      <c r="GC1023" s="76"/>
      <c r="GD1023" s="76"/>
      <c r="GE1023" s="76"/>
      <c r="GF1023" s="76"/>
      <c r="GG1023" s="76"/>
      <c r="GH1023" s="76"/>
      <c r="GI1023" s="76"/>
      <c r="GJ1023" s="76"/>
      <c r="GK1023" s="76"/>
      <c r="GL1023" s="76"/>
      <c r="GM1023" s="76"/>
      <c r="GN1023" s="76"/>
      <c r="GO1023" s="76"/>
      <c r="GP1023" s="76"/>
      <c r="GQ1023" s="76"/>
      <c r="GR1023" s="76"/>
      <c r="GS1023" s="76"/>
      <c r="GT1023" s="76"/>
      <c r="GU1023" s="76"/>
      <c r="GV1023" s="76"/>
      <c r="GW1023" s="76"/>
      <c r="GX1023" s="76"/>
      <c r="GY1023" s="76"/>
      <c r="GZ1023" s="76"/>
      <c r="HA1023" s="76"/>
      <c r="HB1023" s="76"/>
      <c r="HC1023" s="76"/>
      <c r="HD1023" s="76"/>
      <c r="HE1023" s="76"/>
      <c r="HF1023" s="76"/>
      <c r="HG1023" s="76"/>
      <c r="HH1023" s="76"/>
      <c r="HI1023" s="76"/>
      <c r="HJ1023" s="76"/>
      <c r="HK1023" s="76"/>
      <c r="HL1023" s="76"/>
      <c r="HM1023" s="76"/>
      <c r="HN1023" s="76"/>
      <c r="HO1023" s="76"/>
      <c r="HP1023" s="76"/>
      <c r="HQ1023" s="76"/>
      <c r="HR1023" s="76"/>
      <c r="HS1023" s="76"/>
      <c r="HT1023" s="76"/>
      <c r="HU1023" s="76"/>
      <c r="HV1023" s="76"/>
      <c r="HW1023" s="76"/>
      <c r="HX1023" s="76"/>
      <c r="HY1023" s="76"/>
      <c r="HZ1023" s="76"/>
      <c r="IA1023" s="76"/>
      <c r="IB1023" s="76"/>
      <c r="IC1023" s="76"/>
      <c r="ID1023" s="76"/>
      <c r="IE1023" s="76"/>
      <c r="IF1023" s="76"/>
      <c r="IG1023" s="76"/>
      <c r="IH1023" s="76"/>
      <c r="II1023" s="76"/>
      <c r="IJ1023" s="76"/>
      <c r="IK1023" s="76"/>
      <c r="IL1023" s="76"/>
      <c r="IM1023" s="76"/>
      <c r="IN1023" s="76"/>
      <c r="IO1023" s="76"/>
      <c r="IP1023" s="76"/>
      <c r="IQ1023" s="76"/>
      <c r="IR1023" s="76"/>
      <c r="IS1023" s="76"/>
      <c r="IT1023" s="76"/>
      <c r="IU1023" s="76"/>
      <c r="IV1023" s="76"/>
      <c r="IW1023" s="76"/>
    </row>
    <row r="1024" customFormat="false" ht="13.5" hidden="false" customHeight="fals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c r="AJ1024" s="76"/>
      <c r="AK1024" s="76"/>
      <c r="AL1024" s="76"/>
      <c r="AM1024" s="76"/>
      <c r="AN1024" s="76"/>
      <c r="AO1024" s="76"/>
      <c r="AP1024" s="76"/>
      <c r="AQ1024" s="76"/>
      <c r="AR1024" s="76"/>
      <c r="AS1024" s="76"/>
      <c r="AT1024" s="76"/>
      <c r="AU1024" s="76"/>
      <c r="AV1024" s="76"/>
      <c r="AW1024" s="76"/>
      <c r="AX1024" s="76"/>
      <c r="AY1024" s="76"/>
      <c r="AZ1024" s="76"/>
      <c r="BA1024" s="76"/>
      <c r="BB1024" s="76"/>
      <c r="BC1024" s="76"/>
      <c r="BD1024" s="76"/>
      <c r="BE1024" s="76"/>
      <c r="BF1024" s="76"/>
      <c r="BG1024" s="76"/>
      <c r="BH1024" s="76"/>
      <c r="BI1024" s="76"/>
      <c r="BJ1024" s="76"/>
      <c r="BK1024" s="76"/>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c r="CF1024" s="76"/>
      <c r="CG1024" s="76"/>
      <c r="CH1024" s="76"/>
      <c r="CI1024" s="76"/>
      <c r="CJ1024" s="76"/>
      <c r="CK1024" s="76"/>
      <c r="CL1024" s="76"/>
      <c r="CM1024" s="76"/>
      <c r="CN1024" s="76"/>
      <c r="CO1024" s="76"/>
      <c r="CP1024" s="76"/>
      <c r="CQ1024" s="76"/>
      <c r="CR1024" s="76"/>
      <c r="CS1024" s="76"/>
      <c r="CT1024" s="76"/>
      <c r="CU1024" s="76"/>
      <c r="CV1024" s="76"/>
      <c r="CW1024" s="76"/>
      <c r="CX1024" s="76"/>
      <c r="CY1024" s="76"/>
      <c r="CZ1024" s="76"/>
      <c r="DA1024" s="76"/>
      <c r="DB1024" s="76"/>
      <c r="DC1024" s="76"/>
      <c r="DD1024" s="76"/>
      <c r="DE1024" s="76"/>
      <c r="DF1024" s="76"/>
      <c r="DG1024" s="76"/>
      <c r="DH1024" s="76"/>
      <c r="DI1024" s="76"/>
      <c r="DJ1024" s="76"/>
      <c r="DK1024" s="76"/>
      <c r="DL1024" s="76"/>
      <c r="DM1024" s="76"/>
      <c r="DN1024" s="76"/>
      <c r="DO1024" s="76"/>
      <c r="DP1024" s="76"/>
      <c r="DQ1024" s="76"/>
      <c r="DR1024" s="76"/>
      <c r="DS1024" s="76"/>
      <c r="DT1024" s="76"/>
      <c r="DU1024" s="76"/>
      <c r="DV1024" s="76"/>
      <c r="DW1024" s="76"/>
      <c r="DX1024" s="76"/>
      <c r="DY1024" s="76"/>
      <c r="DZ1024" s="76"/>
      <c r="EA1024" s="76"/>
      <c r="EB1024" s="76"/>
      <c r="EC1024" s="76"/>
      <c r="ED1024" s="76"/>
      <c r="EE1024" s="76"/>
      <c r="EF1024" s="76"/>
      <c r="EG1024" s="76"/>
      <c r="EH1024" s="76"/>
      <c r="EI1024" s="76"/>
      <c r="EJ1024" s="76"/>
      <c r="EK1024" s="76"/>
      <c r="EL1024" s="76"/>
      <c r="EM1024" s="76"/>
      <c r="EN1024" s="76"/>
      <c r="EO1024" s="76"/>
      <c r="EP1024" s="76"/>
      <c r="EQ1024" s="76"/>
      <c r="ER1024" s="76"/>
      <c r="ES1024" s="76"/>
      <c r="ET1024" s="76"/>
      <c r="EU1024" s="76"/>
      <c r="EV1024" s="76"/>
      <c r="EW1024" s="76"/>
      <c r="EX1024" s="76"/>
      <c r="EY1024" s="76"/>
      <c r="EZ1024" s="76"/>
      <c r="FA1024" s="76"/>
      <c r="FB1024" s="76"/>
      <c r="FC1024" s="76"/>
      <c r="FD1024" s="76"/>
      <c r="FE1024" s="76"/>
      <c r="FF1024" s="76"/>
      <c r="FG1024" s="76"/>
      <c r="FH1024" s="76"/>
      <c r="FI1024" s="76"/>
      <c r="FJ1024" s="76"/>
      <c r="FK1024" s="76"/>
      <c r="FL1024" s="76"/>
      <c r="FM1024" s="76"/>
      <c r="FN1024" s="76"/>
      <c r="FO1024" s="76"/>
      <c r="FP1024" s="76"/>
      <c r="FQ1024" s="76"/>
      <c r="FR1024" s="76"/>
      <c r="FS1024" s="76"/>
      <c r="FT1024" s="76"/>
      <c r="FU1024" s="76"/>
      <c r="FV1024" s="76"/>
      <c r="FW1024" s="76"/>
      <c r="FX1024" s="76"/>
      <c r="FY1024" s="76"/>
      <c r="FZ1024" s="76"/>
      <c r="GA1024" s="76"/>
      <c r="GB1024" s="76"/>
      <c r="GC1024" s="76"/>
      <c r="GD1024" s="76"/>
      <c r="GE1024" s="76"/>
      <c r="GF1024" s="76"/>
      <c r="GG1024" s="76"/>
      <c r="GH1024" s="76"/>
      <c r="GI1024" s="76"/>
      <c r="GJ1024" s="76"/>
      <c r="GK1024" s="76"/>
      <c r="GL1024" s="76"/>
      <c r="GM1024" s="76"/>
      <c r="GN1024" s="76"/>
      <c r="GO1024" s="76"/>
      <c r="GP1024" s="76"/>
      <c r="GQ1024" s="76"/>
      <c r="GR1024" s="76"/>
      <c r="GS1024" s="76"/>
      <c r="GT1024" s="76"/>
      <c r="GU1024" s="76"/>
      <c r="GV1024" s="76"/>
      <c r="GW1024" s="76"/>
      <c r="GX1024" s="76"/>
      <c r="GY1024" s="76"/>
      <c r="GZ1024" s="76"/>
      <c r="HA1024" s="76"/>
      <c r="HB1024" s="76"/>
      <c r="HC1024" s="76"/>
      <c r="HD1024" s="76"/>
      <c r="HE1024" s="76"/>
      <c r="HF1024" s="76"/>
      <c r="HG1024" s="76"/>
      <c r="HH1024" s="76"/>
      <c r="HI1024" s="76"/>
      <c r="HJ1024" s="76"/>
      <c r="HK1024" s="76"/>
      <c r="HL1024" s="76"/>
      <c r="HM1024" s="76"/>
      <c r="HN1024" s="76"/>
      <c r="HO1024" s="76"/>
      <c r="HP1024" s="76"/>
      <c r="HQ1024" s="76"/>
      <c r="HR1024" s="76"/>
      <c r="HS1024" s="76"/>
      <c r="HT1024" s="76"/>
      <c r="HU1024" s="76"/>
      <c r="HV1024" s="76"/>
      <c r="HW1024" s="76"/>
      <c r="HX1024" s="76"/>
      <c r="HY1024" s="76"/>
      <c r="HZ1024" s="76"/>
      <c r="IA1024" s="76"/>
      <c r="IB1024" s="76"/>
      <c r="IC1024" s="76"/>
      <c r="ID1024" s="76"/>
      <c r="IE1024" s="76"/>
      <c r="IF1024" s="76"/>
      <c r="IG1024" s="76"/>
      <c r="IH1024" s="76"/>
      <c r="II1024" s="76"/>
      <c r="IJ1024" s="76"/>
      <c r="IK1024" s="76"/>
      <c r="IL1024" s="76"/>
      <c r="IM1024" s="76"/>
      <c r="IN1024" s="76"/>
      <c r="IO1024" s="76"/>
      <c r="IP1024" s="76"/>
      <c r="IQ1024" s="76"/>
      <c r="IR1024" s="76"/>
      <c r="IS1024" s="76"/>
      <c r="IT1024" s="76"/>
      <c r="IU1024" s="76"/>
      <c r="IV1024" s="76"/>
      <c r="IW1024" s="76"/>
    </row>
    <row r="1025" customFormat="false" ht="13.5" hidden="false" customHeight="fals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76"/>
      <c r="BJ1025" s="76"/>
      <c r="BK1025" s="76"/>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c r="CF1025" s="76"/>
      <c r="CG1025" s="76"/>
      <c r="CH1025" s="76"/>
      <c r="CI1025" s="76"/>
      <c r="CJ1025" s="76"/>
      <c r="CK1025" s="76"/>
      <c r="CL1025" s="76"/>
      <c r="CM1025" s="76"/>
      <c r="CN1025" s="76"/>
      <c r="CO1025" s="76"/>
      <c r="CP1025" s="76"/>
      <c r="CQ1025" s="76"/>
      <c r="CR1025" s="76"/>
      <c r="CS1025" s="76"/>
      <c r="CT1025" s="76"/>
      <c r="CU1025" s="76"/>
      <c r="CV1025" s="76"/>
      <c r="CW1025" s="76"/>
      <c r="CX1025" s="76"/>
      <c r="CY1025" s="76"/>
      <c r="CZ1025" s="76"/>
      <c r="DA1025" s="76"/>
      <c r="DB1025" s="76"/>
      <c r="DC1025" s="76"/>
      <c r="DD1025" s="76"/>
      <c r="DE1025" s="76"/>
      <c r="DF1025" s="76"/>
      <c r="DG1025" s="76"/>
      <c r="DH1025" s="76"/>
      <c r="DI1025" s="76"/>
      <c r="DJ1025" s="76"/>
      <c r="DK1025" s="76"/>
      <c r="DL1025" s="76"/>
      <c r="DM1025" s="76"/>
      <c r="DN1025" s="76"/>
      <c r="DO1025" s="76"/>
      <c r="DP1025" s="76"/>
      <c r="DQ1025" s="76"/>
      <c r="DR1025" s="76"/>
      <c r="DS1025" s="76"/>
      <c r="DT1025" s="76"/>
      <c r="DU1025" s="76"/>
      <c r="DV1025" s="76"/>
      <c r="DW1025" s="76"/>
      <c r="DX1025" s="76"/>
      <c r="DY1025" s="76"/>
      <c r="DZ1025" s="76"/>
      <c r="EA1025" s="76"/>
      <c r="EB1025" s="76"/>
      <c r="EC1025" s="76"/>
      <c r="ED1025" s="76"/>
      <c r="EE1025" s="76"/>
      <c r="EF1025" s="76"/>
      <c r="EG1025" s="76"/>
      <c r="EH1025" s="76"/>
      <c r="EI1025" s="76"/>
      <c r="EJ1025" s="76"/>
      <c r="EK1025" s="76"/>
      <c r="EL1025" s="76"/>
      <c r="EM1025" s="76"/>
      <c r="EN1025" s="76"/>
      <c r="EO1025" s="76"/>
      <c r="EP1025" s="76"/>
      <c r="EQ1025" s="76"/>
      <c r="ER1025" s="76"/>
      <c r="ES1025" s="76"/>
      <c r="ET1025" s="76"/>
      <c r="EU1025" s="76"/>
      <c r="EV1025" s="76"/>
      <c r="EW1025" s="76"/>
      <c r="EX1025" s="76"/>
      <c r="EY1025" s="76"/>
      <c r="EZ1025" s="76"/>
      <c r="FA1025" s="76"/>
      <c r="FB1025" s="76"/>
      <c r="FC1025" s="76"/>
      <c r="FD1025" s="76"/>
      <c r="FE1025" s="76"/>
      <c r="FF1025" s="76"/>
      <c r="FG1025" s="76"/>
      <c r="FH1025" s="76"/>
      <c r="FI1025" s="76"/>
      <c r="FJ1025" s="76"/>
      <c r="FK1025" s="76"/>
      <c r="FL1025" s="76"/>
      <c r="FM1025" s="76"/>
      <c r="FN1025" s="76"/>
      <c r="FO1025" s="76"/>
      <c r="FP1025" s="76"/>
      <c r="FQ1025" s="76"/>
      <c r="FR1025" s="76"/>
      <c r="FS1025" s="76"/>
      <c r="FT1025" s="76"/>
      <c r="FU1025" s="76"/>
      <c r="FV1025" s="76"/>
      <c r="FW1025" s="76"/>
      <c r="FX1025" s="76"/>
      <c r="FY1025" s="76"/>
      <c r="FZ1025" s="76"/>
      <c r="GA1025" s="76"/>
      <c r="GB1025" s="76"/>
      <c r="GC1025" s="76"/>
      <c r="GD1025" s="76"/>
      <c r="GE1025" s="76"/>
      <c r="GF1025" s="76"/>
      <c r="GG1025" s="76"/>
      <c r="GH1025" s="76"/>
      <c r="GI1025" s="76"/>
      <c r="GJ1025" s="76"/>
      <c r="GK1025" s="76"/>
      <c r="GL1025" s="76"/>
      <c r="GM1025" s="76"/>
      <c r="GN1025" s="76"/>
      <c r="GO1025" s="76"/>
      <c r="GP1025" s="76"/>
      <c r="GQ1025" s="76"/>
      <c r="GR1025" s="76"/>
      <c r="GS1025" s="76"/>
      <c r="GT1025" s="76"/>
      <c r="GU1025" s="76"/>
      <c r="GV1025" s="76"/>
      <c r="GW1025" s="76"/>
      <c r="GX1025" s="76"/>
      <c r="GY1025" s="76"/>
      <c r="GZ1025" s="76"/>
      <c r="HA1025" s="76"/>
      <c r="HB1025" s="76"/>
      <c r="HC1025" s="76"/>
      <c r="HD1025" s="76"/>
      <c r="HE1025" s="76"/>
      <c r="HF1025" s="76"/>
      <c r="HG1025" s="76"/>
      <c r="HH1025" s="76"/>
      <c r="HI1025" s="76"/>
      <c r="HJ1025" s="76"/>
      <c r="HK1025" s="76"/>
      <c r="HL1025" s="76"/>
      <c r="HM1025" s="76"/>
      <c r="HN1025" s="76"/>
      <c r="HO1025" s="76"/>
      <c r="HP1025" s="76"/>
      <c r="HQ1025" s="76"/>
      <c r="HR1025" s="76"/>
      <c r="HS1025" s="76"/>
      <c r="HT1025" s="76"/>
      <c r="HU1025" s="76"/>
      <c r="HV1025" s="76"/>
      <c r="HW1025" s="76"/>
      <c r="HX1025" s="76"/>
      <c r="HY1025" s="76"/>
      <c r="HZ1025" s="76"/>
      <c r="IA1025" s="76"/>
      <c r="IB1025" s="76"/>
      <c r="IC1025" s="76"/>
      <c r="ID1025" s="76"/>
      <c r="IE1025" s="76"/>
      <c r="IF1025" s="76"/>
      <c r="IG1025" s="76"/>
      <c r="IH1025" s="76"/>
      <c r="II1025" s="76"/>
      <c r="IJ1025" s="76"/>
      <c r="IK1025" s="76"/>
      <c r="IL1025" s="76"/>
      <c r="IM1025" s="76"/>
      <c r="IN1025" s="76"/>
      <c r="IO1025" s="76"/>
      <c r="IP1025" s="76"/>
      <c r="IQ1025" s="76"/>
      <c r="IR1025" s="76"/>
      <c r="IS1025" s="76"/>
      <c r="IT1025" s="76"/>
      <c r="IU1025" s="76"/>
      <c r="IV1025" s="76"/>
      <c r="IW1025" s="76"/>
    </row>
    <row r="1026" customFormat="false" ht="13.5" hidden="false" customHeight="fals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76"/>
      <c r="BJ1026" s="76"/>
      <c r="BK1026" s="76"/>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c r="CF1026" s="76"/>
      <c r="CG1026" s="76"/>
      <c r="CH1026" s="76"/>
      <c r="CI1026" s="76"/>
      <c r="CJ1026" s="76"/>
      <c r="CK1026" s="76"/>
      <c r="CL1026" s="76"/>
      <c r="CM1026" s="76"/>
      <c r="CN1026" s="76"/>
      <c r="CO1026" s="76"/>
      <c r="CP1026" s="76"/>
      <c r="CQ1026" s="76"/>
      <c r="CR1026" s="76"/>
      <c r="CS1026" s="76"/>
      <c r="CT1026" s="76"/>
      <c r="CU1026" s="76"/>
      <c r="CV1026" s="76"/>
      <c r="CW1026" s="76"/>
      <c r="CX1026" s="76"/>
      <c r="CY1026" s="76"/>
      <c r="CZ1026" s="76"/>
      <c r="DA1026" s="76"/>
      <c r="DB1026" s="76"/>
      <c r="DC1026" s="76"/>
      <c r="DD1026" s="76"/>
      <c r="DE1026" s="76"/>
      <c r="DF1026" s="76"/>
      <c r="DG1026" s="76"/>
      <c r="DH1026" s="76"/>
      <c r="DI1026" s="76"/>
      <c r="DJ1026" s="76"/>
      <c r="DK1026" s="76"/>
      <c r="DL1026" s="76"/>
      <c r="DM1026" s="76"/>
      <c r="DN1026" s="76"/>
      <c r="DO1026" s="76"/>
      <c r="DP1026" s="76"/>
      <c r="DQ1026" s="76"/>
      <c r="DR1026" s="76"/>
      <c r="DS1026" s="76"/>
      <c r="DT1026" s="76"/>
      <c r="DU1026" s="76"/>
      <c r="DV1026" s="76"/>
      <c r="DW1026" s="76"/>
      <c r="DX1026" s="76"/>
      <c r="DY1026" s="76"/>
      <c r="DZ1026" s="76"/>
      <c r="EA1026" s="76"/>
      <c r="EB1026" s="76"/>
      <c r="EC1026" s="76"/>
      <c r="ED1026" s="76"/>
      <c r="EE1026" s="76"/>
      <c r="EF1026" s="76"/>
      <c r="EG1026" s="76"/>
      <c r="EH1026" s="76"/>
      <c r="EI1026" s="76"/>
      <c r="EJ1026" s="76"/>
      <c r="EK1026" s="76"/>
      <c r="EL1026" s="76"/>
      <c r="EM1026" s="76"/>
      <c r="EN1026" s="76"/>
      <c r="EO1026" s="76"/>
      <c r="EP1026" s="76"/>
      <c r="EQ1026" s="76"/>
      <c r="ER1026" s="76"/>
      <c r="ES1026" s="76"/>
      <c r="ET1026" s="76"/>
      <c r="EU1026" s="76"/>
      <c r="EV1026" s="76"/>
      <c r="EW1026" s="76"/>
      <c r="EX1026" s="76"/>
      <c r="EY1026" s="76"/>
      <c r="EZ1026" s="76"/>
      <c r="FA1026" s="76"/>
      <c r="FB1026" s="76"/>
      <c r="FC1026" s="76"/>
      <c r="FD1026" s="76"/>
      <c r="FE1026" s="76"/>
      <c r="FF1026" s="76"/>
      <c r="FG1026" s="76"/>
      <c r="FH1026" s="76"/>
      <c r="FI1026" s="76"/>
      <c r="FJ1026" s="76"/>
      <c r="FK1026" s="76"/>
      <c r="FL1026" s="76"/>
      <c r="FM1026" s="76"/>
      <c r="FN1026" s="76"/>
      <c r="FO1026" s="76"/>
      <c r="FP1026" s="76"/>
      <c r="FQ1026" s="76"/>
      <c r="FR1026" s="76"/>
      <c r="FS1026" s="76"/>
      <c r="FT1026" s="76"/>
      <c r="FU1026" s="76"/>
      <c r="FV1026" s="76"/>
      <c r="FW1026" s="76"/>
      <c r="FX1026" s="76"/>
      <c r="FY1026" s="76"/>
      <c r="FZ1026" s="76"/>
      <c r="GA1026" s="76"/>
      <c r="GB1026" s="76"/>
      <c r="GC1026" s="76"/>
      <c r="GD1026" s="76"/>
      <c r="GE1026" s="76"/>
      <c r="GF1026" s="76"/>
      <c r="GG1026" s="76"/>
      <c r="GH1026" s="76"/>
      <c r="GI1026" s="76"/>
      <c r="GJ1026" s="76"/>
      <c r="GK1026" s="76"/>
      <c r="GL1026" s="76"/>
      <c r="GM1026" s="76"/>
      <c r="GN1026" s="76"/>
      <c r="GO1026" s="76"/>
      <c r="GP1026" s="76"/>
      <c r="GQ1026" s="76"/>
      <c r="GR1026" s="76"/>
      <c r="GS1026" s="76"/>
      <c r="GT1026" s="76"/>
      <c r="GU1026" s="76"/>
      <c r="GV1026" s="76"/>
      <c r="GW1026" s="76"/>
      <c r="GX1026" s="76"/>
      <c r="GY1026" s="76"/>
      <c r="GZ1026" s="76"/>
      <c r="HA1026" s="76"/>
      <c r="HB1026" s="76"/>
      <c r="HC1026" s="76"/>
      <c r="HD1026" s="76"/>
      <c r="HE1026" s="76"/>
      <c r="HF1026" s="76"/>
      <c r="HG1026" s="76"/>
      <c r="HH1026" s="76"/>
      <c r="HI1026" s="76"/>
      <c r="HJ1026" s="76"/>
      <c r="HK1026" s="76"/>
      <c r="HL1026" s="76"/>
      <c r="HM1026" s="76"/>
      <c r="HN1026" s="76"/>
      <c r="HO1026" s="76"/>
      <c r="HP1026" s="76"/>
      <c r="HQ1026" s="76"/>
      <c r="HR1026" s="76"/>
      <c r="HS1026" s="76"/>
      <c r="HT1026" s="76"/>
      <c r="HU1026" s="76"/>
      <c r="HV1026" s="76"/>
      <c r="HW1026" s="76"/>
      <c r="HX1026" s="76"/>
      <c r="HY1026" s="76"/>
      <c r="HZ1026" s="76"/>
      <c r="IA1026" s="76"/>
      <c r="IB1026" s="76"/>
      <c r="IC1026" s="76"/>
      <c r="ID1026" s="76"/>
      <c r="IE1026" s="76"/>
      <c r="IF1026" s="76"/>
      <c r="IG1026" s="76"/>
      <c r="IH1026" s="76"/>
      <c r="II1026" s="76"/>
      <c r="IJ1026" s="76"/>
      <c r="IK1026" s="76"/>
      <c r="IL1026" s="76"/>
      <c r="IM1026" s="76"/>
      <c r="IN1026" s="76"/>
      <c r="IO1026" s="76"/>
      <c r="IP1026" s="76"/>
      <c r="IQ1026" s="76"/>
      <c r="IR1026" s="76"/>
      <c r="IS1026" s="76"/>
      <c r="IT1026" s="76"/>
      <c r="IU1026" s="76"/>
      <c r="IV1026" s="76"/>
      <c r="IW1026" s="76"/>
    </row>
    <row r="1027" customFormat="false" ht="13.5" hidden="false" customHeight="fals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76"/>
      <c r="BJ1027" s="76"/>
      <c r="BK1027" s="76"/>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c r="CF1027" s="76"/>
      <c r="CG1027" s="76"/>
      <c r="CH1027" s="76"/>
      <c r="CI1027" s="76"/>
      <c r="CJ1027" s="76"/>
      <c r="CK1027" s="76"/>
      <c r="CL1027" s="76"/>
      <c r="CM1027" s="76"/>
      <c r="CN1027" s="76"/>
      <c r="CO1027" s="76"/>
      <c r="CP1027" s="76"/>
      <c r="CQ1027" s="76"/>
      <c r="CR1027" s="76"/>
      <c r="CS1027" s="76"/>
      <c r="CT1027" s="76"/>
      <c r="CU1027" s="76"/>
      <c r="CV1027" s="76"/>
      <c r="CW1027" s="76"/>
      <c r="CX1027" s="76"/>
      <c r="CY1027" s="76"/>
      <c r="CZ1027" s="76"/>
      <c r="DA1027" s="76"/>
      <c r="DB1027" s="76"/>
      <c r="DC1027" s="76"/>
      <c r="DD1027" s="76"/>
      <c r="DE1027" s="76"/>
      <c r="DF1027" s="76"/>
      <c r="DG1027" s="76"/>
      <c r="DH1027" s="76"/>
      <c r="DI1027" s="76"/>
      <c r="DJ1027" s="76"/>
      <c r="DK1027" s="76"/>
      <c r="DL1027" s="76"/>
      <c r="DM1027" s="76"/>
      <c r="DN1027" s="76"/>
      <c r="DO1027" s="76"/>
      <c r="DP1027" s="76"/>
      <c r="DQ1027" s="76"/>
      <c r="DR1027" s="76"/>
      <c r="DS1027" s="76"/>
      <c r="DT1027" s="76"/>
      <c r="DU1027" s="76"/>
      <c r="DV1027" s="76"/>
      <c r="DW1027" s="76"/>
      <c r="DX1027" s="76"/>
      <c r="DY1027" s="76"/>
      <c r="DZ1027" s="76"/>
      <c r="EA1027" s="76"/>
      <c r="EB1027" s="76"/>
      <c r="EC1027" s="76"/>
      <c r="ED1027" s="76"/>
      <c r="EE1027" s="76"/>
      <c r="EF1027" s="76"/>
      <c r="EG1027" s="76"/>
      <c r="EH1027" s="76"/>
      <c r="EI1027" s="76"/>
      <c r="EJ1027" s="76"/>
      <c r="EK1027" s="76"/>
      <c r="EL1027" s="76"/>
      <c r="EM1027" s="76"/>
      <c r="EN1027" s="76"/>
      <c r="EO1027" s="76"/>
      <c r="EP1027" s="76"/>
      <c r="EQ1027" s="76"/>
      <c r="ER1027" s="76"/>
      <c r="ES1027" s="76"/>
      <c r="ET1027" s="76"/>
      <c r="EU1027" s="76"/>
      <c r="EV1027" s="76"/>
      <c r="EW1027" s="76"/>
      <c r="EX1027" s="76"/>
      <c r="EY1027" s="76"/>
      <c r="EZ1027" s="76"/>
      <c r="FA1027" s="76"/>
      <c r="FB1027" s="76"/>
      <c r="FC1027" s="76"/>
      <c r="FD1027" s="76"/>
      <c r="FE1027" s="76"/>
      <c r="FF1027" s="76"/>
      <c r="FG1027" s="76"/>
      <c r="FH1027" s="76"/>
      <c r="FI1027" s="76"/>
      <c r="FJ1027" s="76"/>
      <c r="FK1027" s="76"/>
      <c r="FL1027" s="76"/>
      <c r="FM1027" s="76"/>
      <c r="FN1027" s="76"/>
      <c r="FO1027" s="76"/>
      <c r="FP1027" s="76"/>
      <c r="FQ1027" s="76"/>
      <c r="FR1027" s="76"/>
      <c r="FS1027" s="76"/>
      <c r="FT1027" s="76"/>
      <c r="FU1027" s="76"/>
      <c r="FV1027" s="76"/>
      <c r="FW1027" s="76"/>
      <c r="FX1027" s="76"/>
      <c r="FY1027" s="76"/>
      <c r="FZ1027" s="76"/>
      <c r="GA1027" s="76"/>
      <c r="GB1027" s="76"/>
      <c r="GC1027" s="76"/>
      <c r="GD1027" s="76"/>
      <c r="GE1027" s="76"/>
      <c r="GF1027" s="76"/>
      <c r="GG1027" s="76"/>
      <c r="GH1027" s="76"/>
      <c r="GI1027" s="76"/>
      <c r="GJ1027" s="76"/>
      <c r="GK1027" s="76"/>
      <c r="GL1027" s="76"/>
      <c r="GM1027" s="76"/>
      <c r="GN1027" s="76"/>
      <c r="GO1027" s="76"/>
      <c r="GP1027" s="76"/>
      <c r="GQ1027" s="76"/>
      <c r="GR1027" s="76"/>
      <c r="GS1027" s="76"/>
      <c r="GT1027" s="76"/>
      <c r="GU1027" s="76"/>
      <c r="GV1027" s="76"/>
      <c r="GW1027" s="76"/>
      <c r="GX1027" s="76"/>
      <c r="GY1027" s="76"/>
      <c r="GZ1027" s="76"/>
      <c r="HA1027" s="76"/>
      <c r="HB1027" s="76"/>
      <c r="HC1027" s="76"/>
      <c r="HD1027" s="76"/>
      <c r="HE1027" s="76"/>
      <c r="HF1027" s="76"/>
      <c r="HG1027" s="76"/>
      <c r="HH1027" s="76"/>
      <c r="HI1027" s="76"/>
      <c r="HJ1027" s="76"/>
      <c r="HK1027" s="76"/>
      <c r="HL1027" s="76"/>
      <c r="HM1027" s="76"/>
      <c r="HN1027" s="76"/>
      <c r="HO1027" s="76"/>
      <c r="HP1027" s="76"/>
      <c r="HQ1027" s="76"/>
      <c r="HR1027" s="76"/>
      <c r="HS1027" s="76"/>
      <c r="HT1027" s="76"/>
      <c r="HU1027" s="76"/>
      <c r="HV1027" s="76"/>
      <c r="HW1027" s="76"/>
      <c r="HX1027" s="76"/>
      <c r="HY1027" s="76"/>
      <c r="HZ1027" s="76"/>
      <c r="IA1027" s="76"/>
      <c r="IB1027" s="76"/>
      <c r="IC1027" s="76"/>
      <c r="ID1027" s="76"/>
      <c r="IE1027" s="76"/>
      <c r="IF1027" s="76"/>
      <c r="IG1027" s="76"/>
      <c r="IH1027" s="76"/>
      <c r="II1027" s="76"/>
      <c r="IJ1027" s="76"/>
      <c r="IK1027" s="76"/>
      <c r="IL1027" s="76"/>
      <c r="IM1027" s="76"/>
      <c r="IN1027" s="76"/>
      <c r="IO1027" s="76"/>
      <c r="IP1027" s="76"/>
      <c r="IQ1027" s="76"/>
      <c r="IR1027" s="76"/>
      <c r="IS1027" s="76"/>
      <c r="IT1027" s="76"/>
      <c r="IU1027" s="76"/>
      <c r="IV1027" s="76"/>
      <c r="IW1027" s="76"/>
    </row>
    <row r="1028" customFormat="false" ht="13.5" hidden="false" customHeight="fals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c r="AJ1028" s="76"/>
      <c r="AK1028" s="76"/>
      <c r="AL1028" s="76"/>
      <c r="AM1028" s="76"/>
      <c r="AN1028" s="76"/>
      <c r="AO1028" s="76"/>
      <c r="AP1028" s="76"/>
      <c r="AQ1028" s="76"/>
      <c r="AR1028" s="76"/>
      <c r="AS1028" s="76"/>
      <c r="AT1028" s="76"/>
      <c r="AU1028" s="76"/>
      <c r="AV1028" s="76"/>
      <c r="AW1028" s="76"/>
      <c r="AX1028" s="76"/>
      <c r="AY1028" s="76"/>
      <c r="AZ1028" s="76"/>
      <c r="BA1028" s="76"/>
      <c r="BB1028" s="76"/>
      <c r="BC1028" s="76"/>
      <c r="BD1028" s="76"/>
      <c r="BE1028" s="76"/>
      <c r="BF1028" s="76"/>
      <c r="BG1028" s="76"/>
      <c r="BH1028" s="76"/>
      <c r="BI1028" s="76"/>
      <c r="BJ1028" s="76"/>
      <c r="BK1028" s="76"/>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c r="CF1028" s="76"/>
      <c r="CG1028" s="76"/>
      <c r="CH1028" s="76"/>
      <c r="CI1028" s="76"/>
      <c r="CJ1028" s="76"/>
      <c r="CK1028" s="76"/>
      <c r="CL1028" s="76"/>
      <c r="CM1028" s="76"/>
      <c r="CN1028" s="76"/>
      <c r="CO1028" s="76"/>
      <c r="CP1028" s="76"/>
      <c r="CQ1028" s="76"/>
      <c r="CR1028" s="76"/>
      <c r="CS1028" s="76"/>
      <c r="CT1028" s="76"/>
      <c r="CU1028" s="76"/>
      <c r="CV1028" s="76"/>
      <c r="CW1028" s="76"/>
      <c r="CX1028" s="76"/>
      <c r="CY1028" s="76"/>
      <c r="CZ1028" s="76"/>
      <c r="DA1028" s="76"/>
      <c r="DB1028" s="76"/>
      <c r="DC1028" s="76"/>
      <c r="DD1028" s="76"/>
      <c r="DE1028" s="76"/>
      <c r="DF1028" s="76"/>
      <c r="DG1028" s="76"/>
      <c r="DH1028" s="76"/>
      <c r="DI1028" s="76"/>
      <c r="DJ1028" s="76"/>
      <c r="DK1028" s="76"/>
      <c r="DL1028" s="76"/>
      <c r="DM1028" s="76"/>
      <c r="DN1028" s="76"/>
      <c r="DO1028" s="76"/>
      <c r="DP1028" s="76"/>
      <c r="DQ1028" s="76"/>
      <c r="DR1028" s="76"/>
      <c r="DS1028" s="76"/>
      <c r="DT1028" s="76"/>
      <c r="DU1028" s="76"/>
      <c r="DV1028" s="76"/>
      <c r="DW1028" s="76"/>
      <c r="DX1028" s="76"/>
      <c r="DY1028" s="76"/>
      <c r="DZ1028" s="76"/>
      <c r="EA1028" s="76"/>
      <c r="EB1028" s="76"/>
      <c r="EC1028" s="76"/>
      <c r="ED1028" s="76"/>
      <c r="EE1028" s="76"/>
      <c r="EF1028" s="76"/>
      <c r="EG1028" s="76"/>
      <c r="EH1028" s="76"/>
      <c r="EI1028" s="76"/>
      <c r="EJ1028" s="76"/>
      <c r="EK1028" s="76"/>
      <c r="EL1028" s="76"/>
      <c r="EM1028" s="76"/>
      <c r="EN1028" s="76"/>
      <c r="EO1028" s="76"/>
      <c r="EP1028" s="76"/>
      <c r="EQ1028" s="76"/>
      <c r="ER1028" s="76"/>
      <c r="ES1028" s="76"/>
      <c r="ET1028" s="76"/>
      <c r="EU1028" s="76"/>
      <c r="EV1028" s="76"/>
      <c r="EW1028" s="76"/>
      <c r="EX1028" s="76"/>
      <c r="EY1028" s="76"/>
      <c r="EZ1028" s="76"/>
      <c r="FA1028" s="76"/>
      <c r="FB1028" s="76"/>
      <c r="FC1028" s="76"/>
      <c r="FD1028" s="76"/>
      <c r="FE1028" s="76"/>
      <c r="FF1028" s="76"/>
      <c r="FG1028" s="76"/>
      <c r="FH1028" s="76"/>
      <c r="FI1028" s="76"/>
      <c r="FJ1028" s="76"/>
      <c r="FK1028" s="76"/>
      <c r="FL1028" s="76"/>
      <c r="FM1028" s="76"/>
      <c r="FN1028" s="76"/>
      <c r="FO1028" s="76"/>
      <c r="FP1028" s="76"/>
      <c r="FQ1028" s="76"/>
      <c r="FR1028" s="76"/>
      <c r="FS1028" s="76"/>
      <c r="FT1028" s="76"/>
      <c r="FU1028" s="76"/>
      <c r="FV1028" s="76"/>
      <c r="FW1028" s="76"/>
      <c r="FX1028" s="76"/>
      <c r="FY1028" s="76"/>
      <c r="FZ1028" s="76"/>
      <c r="GA1028" s="76"/>
      <c r="GB1028" s="76"/>
      <c r="GC1028" s="76"/>
      <c r="GD1028" s="76"/>
      <c r="GE1028" s="76"/>
      <c r="GF1028" s="76"/>
      <c r="GG1028" s="76"/>
      <c r="GH1028" s="76"/>
      <c r="GI1028" s="76"/>
      <c r="GJ1028" s="76"/>
      <c r="GK1028" s="76"/>
      <c r="GL1028" s="76"/>
      <c r="GM1028" s="76"/>
      <c r="GN1028" s="76"/>
      <c r="GO1028" s="76"/>
      <c r="GP1028" s="76"/>
      <c r="GQ1028" s="76"/>
      <c r="GR1028" s="76"/>
      <c r="GS1028" s="76"/>
      <c r="GT1028" s="76"/>
      <c r="GU1028" s="76"/>
      <c r="GV1028" s="76"/>
      <c r="GW1028" s="76"/>
      <c r="GX1028" s="76"/>
      <c r="GY1028" s="76"/>
      <c r="GZ1028" s="76"/>
      <c r="HA1028" s="76"/>
      <c r="HB1028" s="76"/>
      <c r="HC1028" s="76"/>
      <c r="HD1028" s="76"/>
      <c r="HE1028" s="76"/>
      <c r="HF1028" s="76"/>
      <c r="HG1028" s="76"/>
      <c r="HH1028" s="76"/>
      <c r="HI1028" s="76"/>
      <c r="HJ1028" s="76"/>
      <c r="HK1028" s="76"/>
      <c r="HL1028" s="76"/>
      <c r="HM1028" s="76"/>
      <c r="HN1028" s="76"/>
      <c r="HO1028" s="76"/>
      <c r="HP1028" s="76"/>
      <c r="HQ1028" s="76"/>
      <c r="HR1028" s="76"/>
      <c r="HS1028" s="76"/>
      <c r="HT1028" s="76"/>
      <c r="HU1028" s="76"/>
      <c r="HV1028" s="76"/>
      <c r="HW1028" s="76"/>
      <c r="HX1028" s="76"/>
      <c r="HY1028" s="76"/>
      <c r="HZ1028" s="76"/>
      <c r="IA1028" s="76"/>
      <c r="IB1028" s="76"/>
      <c r="IC1028" s="76"/>
      <c r="ID1028" s="76"/>
      <c r="IE1028" s="76"/>
      <c r="IF1028" s="76"/>
      <c r="IG1028" s="76"/>
      <c r="IH1028" s="76"/>
      <c r="II1028" s="76"/>
      <c r="IJ1028" s="76"/>
      <c r="IK1028" s="76"/>
      <c r="IL1028" s="76"/>
      <c r="IM1028" s="76"/>
      <c r="IN1028" s="76"/>
      <c r="IO1028" s="76"/>
      <c r="IP1028" s="76"/>
      <c r="IQ1028" s="76"/>
      <c r="IR1028" s="76"/>
      <c r="IS1028" s="76"/>
      <c r="IT1028" s="76"/>
      <c r="IU1028" s="76"/>
      <c r="IV1028" s="76"/>
      <c r="IW1028" s="76"/>
    </row>
    <row r="1029" customFormat="false" ht="13.5" hidden="false" customHeight="fals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c r="BK1029" s="76"/>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c r="CF1029" s="76"/>
      <c r="CG1029" s="76"/>
      <c r="CH1029" s="76"/>
      <c r="CI1029" s="76"/>
      <c r="CJ1029" s="76"/>
      <c r="CK1029" s="76"/>
      <c r="CL1029" s="76"/>
      <c r="CM1029" s="76"/>
      <c r="CN1029" s="76"/>
      <c r="CO1029" s="76"/>
      <c r="CP1029" s="76"/>
      <c r="CQ1029" s="76"/>
      <c r="CR1029" s="76"/>
      <c r="CS1029" s="76"/>
      <c r="CT1029" s="76"/>
      <c r="CU1029" s="76"/>
      <c r="CV1029" s="76"/>
      <c r="CW1029" s="76"/>
      <c r="CX1029" s="76"/>
      <c r="CY1029" s="76"/>
      <c r="CZ1029" s="76"/>
      <c r="DA1029" s="76"/>
      <c r="DB1029" s="76"/>
      <c r="DC1029" s="76"/>
      <c r="DD1029" s="76"/>
      <c r="DE1029" s="76"/>
      <c r="DF1029" s="76"/>
      <c r="DG1029" s="76"/>
      <c r="DH1029" s="76"/>
      <c r="DI1029" s="76"/>
      <c r="DJ1029" s="76"/>
      <c r="DK1029" s="76"/>
      <c r="DL1029" s="76"/>
      <c r="DM1029" s="76"/>
      <c r="DN1029" s="76"/>
      <c r="DO1029" s="76"/>
      <c r="DP1029" s="76"/>
      <c r="DQ1029" s="76"/>
      <c r="DR1029" s="76"/>
      <c r="DS1029" s="76"/>
      <c r="DT1029" s="76"/>
      <c r="DU1029" s="76"/>
      <c r="DV1029" s="76"/>
      <c r="DW1029" s="76"/>
      <c r="DX1029" s="76"/>
      <c r="DY1029" s="76"/>
      <c r="DZ1029" s="76"/>
      <c r="EA1029" s="76"/>
      <c r="EB1029" s="76"/>
      <c r="EC1029" s="76"/>
      <c r="ED1029" s="76"/>
      <c r="EE1029" s="76"/>
      <c r="EF1029" s="76"/>
      <c r="EG1029" s="76"/>
      <c r="EH1029" s="76"/>
      <c r="EI1029" s="76"/>
      <c r="EJ1029" s="76"/>
      <c r="EK1029" s="76"/>
      <c r="EL1029" s="76"/>
      <c r="EM1029" s="76"/>
      <c r="EN1029" s="76"/>
      <c r="EO1029" s="76"/>
      <c r="EP1029" s="76"/>
      <c r="EQ1029" s="76"/>
      <c r="ER1029" s="76"/>
      <c r="ES1029" s="76"/>
      <c r="ET1029" s="76"/>
      <c r="EU1029" s="76"/>
      <c r="EV1029" s="76"/>
      <c r="EW1029" s="76"/>
      <c r="EX1029" s="76"/>
      <c r="EY1029" s="76"/>
      <c r="EZ1029" s="76"/>
      <c r="FA1029" s="76"/>
      <c r="FB1029" s="76"/>
      <c r="FC1029" s="76"/>
      <c r="FD1029" s="76"/>
      <c r="FE1029" s="76"/>
      <c r="FF1029" s="76"/>
      <c r="FG1029" s="76"/>
      <c r="FH1029" s="76"/>
      <c r="FI1029" s="76"/>
      <c r="FJ1029" s="76"/>
      <c r="FK1029" s="76"/>
      <c r="FL1029" s="76"/>
      <c r="FM1029" s="76"/>
      <c r="FN1029" s="76"/>
      <c r="FO1029" s="76"/>
      <c r="FP1029" s="76"/>
      <c r="FQ1029" s="76"/>
      <c r="FR1029" s="76"/>
      <c r="FS1029" s="76"/>
      <c r="FT1029" s="76"/>
      <c r="FU1029" s="76"/>
      <c r="FV1029" s="76"/>
      <c r="FW1029" s="76"/>
      <c r="FX1029" s="76"/>
      <c r="FY1029" s="76"/>
      <c r="FZ1029" s="76"/>
      <c r="GA1029" s="76"/>
      <c r="GB1029" s="76"/>
      <c r="GC1029" s="76"/>
      <c r="GD1029" s="76"/>
      <c r="GE1029" s="76"/>
      <c r="GF1029" s="76"/>
      <c r="GG1029" s="76"/>
      <c r="GH1029" s="76"/>
      <c r="GI1029" s="76"/>
      <c r="GJ1029" s="76"/>
      <c r="GK1029" s="76"/>
      <c r="GL1029" s="76"/>
      <c r="GM1029" s="76"/>
      <c r="GN1029" s="76"/>
      <c r="GO1029" s="76"/>
      <c r="GP1029" s="76"/>
      <c r="GQ1029" s="76"/>
      <c r="GR1029" s="76"/>
      <c r="GS1029" s="76"/>
      <c r="GT1029" s="76"/>
      <c r="GU1029" s="76"/>
      <c r="GV1029" s="76"/>
      <c r="GW1029" s="76"/>
      <c r="GX1029" s="76"/>
      <c r="GY1029" s="76"/>
      <c r="GZ1029" s="76"/>
      <c r="HA1029" s="76"/>
      <c r="HB1029" s="76"/>
      <c r="HC1029" s="76"/>
      <c r="HD1029" s="76"/>
      <c r="HE1029" s="76"/>
      <c r="HF1029" s="76"/>
      <c r="HG1029" s="76"/>
      <c r="HH1029" s="76"/>
      <c r="HI1029" s="76"/>
      <c r="HJ1029" s="76"/>
      <c r="HK1029" s="76"/>
      <c r="HL1029" s="76"/>
      <c r="HM1029" s="76"/>
      <c r="HN1029" s="76"/>
      <c r="HO1029" s="76"/>
      <c r="HP1029" s="76"/>
      <c r="HQ1029" s="76"/>
      <c r="HR1029" s="76"/>
      <c r="HS1029" s="76"/>
      <c r="HT1029" s="76"/>
      <c r="HU1029" s="76"/>
      <c r="HV1029" s="76"/>
      <c r="HW1029" s="76"/>
      <c r="HX1029" s="76"/>
      <c r="HY1029" s="76"/>
      <c r="HZ1029" s="76"/>
      <c r="IA1029" s="76"/>
      <c r="IB1029" s="76"/>
      <c r="IC1029" s="76"/>
      <c r="ID1029" s="76"/>
      <c r="IE1029" s="76"/>
      <c r="IF1029" s="76"/>
      <c r="IG1029" s="76"/>
      <c r="IH1029" s="76"/>
      <c r="II1029" s="76"/>
      <c r="IJ1029" s="76"/>
      <c r="IK1029" s="76"/>
      <c r="IL1029" s="76"/>
      <c r="IM1029" s="76"/>
      <c r="IN1029" s="76"/>
      <c r="IO1029" s="76"/>
      <c r="IP1029" s="76"/>
      <c r="IQ1029" s="76"/>
      <c r="IR1029" s="76"/>
      <c r="IS1029" s="76"/>
      <c r="IT1029" s="76"/>
      <c r="IU1029" s="76"/>
      <c r="IV1029" s="76"/>
      <c r="IW1029" s="76"/>
    </row>
    <row r="1030" customFormat="false" ht="13.5" hidden="false" customHeight="fals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c r="AJ1030" s="76"/>
      <c r="AK1030" s="76"/>
      <c r="AL1030" s="76"/>
      <c r="AM1030" s="76"/>
      <c r="AN1030" s="76"/>
      <c r="AO1030" s="76"/>
      <c r="AP1030" s="76"/>
      <c r="AQ1030" s="76"/>
      <c r="AR1030" s="76"/>
      <c r="AS1030" s="76"/>
      <c r="AT1030" s="76"/>
      <c r="AU1030" s="76"/>
      <c r="AV1030" s="76"/>
      <c r="AW1030" s="76"/>
      <c r="AX1030" s="76"/>
      <c r="AY1030" s="76"/>
      <c r="AZ1030" s="76"/>
      <c r="BA1030" s="76"/>
      <c r="BB1030" s="76"/>
      <c r="BC1030" s="76"/>
      <c r="BD1030" s="76"/>
      <c r="BE1030" s="76"/>
      <c r="BF1030" s="76"/>
      <c r="BG1030" s="76"/>
      <c r="BH1030" s="76"/>
      <c r="BI1030" s="76"/>
      <c r="BJ1030" s="76"/>
      <c r="BK1030" s="76"/>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c r="CF1030" s="76"/>
      <c r="CG1030" s="76"/>
      <c r="CH1030" s="76"/>
      <c r="CI1030" s="76"/>
      <c r="CJ1030" s="76"/>
      <c r="CK1030" s="76"/>
      <c r="CL1030" s="76"/>
      <c r="CM1030" s="76"/>
      <c r="CN1030" s="76"/>
      <c r="CO1030" s="76"/>
      <c r="CP1030" s="76"/>
      <c r="CQ1030" s="76"/>
      <c r="CR1030" s="76"/>
      <c r="CS1030" s="76"/>
      <c r="CT1030" s="76"/>
      <c r="CU1030" s="76"/>
      <c r="CV1030" s="76"/>
      <c r="CW1030" s="76"/>
      <c r="CX1030" s="76"/>
      <c r="CY1030" s="76"/>
      <c r="CZ1030" s="76"/>
      <c r="DA1030" s="76"/>
      <c r="DB1030" s="76"/>
      <c r="DC1030" s="76"/>
      <c r="DD1030" s="76"/>
      <c r="DE1030" s="76"/>
      <c r="DF1030" s="76"/>
      <c r="DG1030" s="76"/>
      <c r="DH1030" s="76"/>
      <c r="DI1030" s="76"/>
      <c r="DJ1030" s="76"/>
      <c r="DK1030" s="76"/>
      <c r="DL1030" s="76"/>
      <c r="DM1030" s="76"/>
      <c r="DN1030" s="76"/>
      <c r="DO1030" s="76"/>
      <c r="DP1030" s="76"/>
      <c r="DQ1030" s="76"/>
      <c r="DR1030" s="76"/>
      <c r="DS1030" s="76"/>
      <c r="DT1030" s="76"/>
      <c r="DU1030" s="76"/>
      <c r="DV1030" s="76"/>
      <c r="DW1030" s="76"/>
      <c r="DX1030" s="76"/>
      <c r="DY1030" s="76"/>
      <c r="DZ1030" s="76"/>
      <c r="EA1030" s="76"/>
      <c r="EB1030" s="76"/>
      <c r="EC1030" s="76"/>
      <c r="ED1030" s="76"/>
      <c r="EE1030" s="76"/>
      <c r="EF1030" s="76"/>
      <c r="EG1030" s="76"/>
      <c r="EH1030" s="76"/>
      <c r="EI1030" s="76"/>
      <c r="EJ1030" s="76"/>
      <c r="EK1030" s="76"/>
      <c r="EL1030" s="76"/>
      <c r="EM1030" s="76"/>
      <c r="EN1030" s="76"/>
      <c r="EO1030" s="76"/>
      <c r="EP1030" s="76"/>
      <c r="EQ1030" s="76"/>
      <c r="ER1030" s="76"/>
      <c r="ES1030" s="76"/>
      <c r="ET1030" s="76"/>
      <c r="EU1030" s="76"/>
      <c r="EV1030" s="76"/>
      <c r="EW1030" s="76"/>
      <c r="EX1030" s="76"/>
      <c r="EY1030" s="76"/>
      <c r="EZ1030" s="76"/>
      <c r="FA1030" s="76"/>
      <c r="FB1030" s="76"/>
      <c r="FC1030" s="76"/>
      <c r="FD1030" s="76"/>
      <c r="FE1030" s="76"/>
      <c r="FF1030" s="76"/>
      <c r="FG1030" s="76"/>
      <c r="FH1030" s="76"/>
      <c r="FI1030" s="76"/>
      <c r="FJ1030" s="76"/>
      <c r="FK1030" s="76"/>
      <c r="FL1030" s="76"/>
      <c r="FM1030" s="76"/>
      <c r="FN1030" s="76"/>
      <c r="FO1030" s="76"/>
      <c r="FP1030" s="76"/>
      <c r="FQ1030" s="76"/>
      <c r="FR1030" s="76"/>
      <c r="FS1030" s="76"/>
      <c r="FT1030" s="76"/>
      <c r="FU1030" s="76"/>
      <c r="FV1030" s="76"/>
      <c r="FW1030" s="76"/>
      <c r="FX1030" s="76"/>
      <c r="FY1030" s="76"/>
      <c r="FZ1030" s="76"/>
      <c r="GA1030" s="76"/>
      <c r="GB1030" s="76"/>
      <c r="GC1030" s="76"/>
      <c r="GD1030" s="76"/>
      <c r="GE1030" s="76"/>
      <c r="GF1030" s="76"/>
      <c r="GG1030" s="76"/>
      <c r="GH1030" s="76"/>
      <c r="GI1030" s="76"/>
      <c r="GJ1030" s="76"/>
      <c r="GK1030" s="76"/>
      <c r="GL1030" s="76"/>
      <c r="GM1030" s="76"/>
      <c r="GN1030" s="76"/>
      <c r="GO1030" s="76"/>
      <c r="GP1030" s="76"/>
      <c r="GQ1030" s="76"/>
      <c r="GR1030" s="76"/>
      <c r="GS1030" s="76"/>
      <c r="GT1030" s="76"/>
      <c r="GU1030" s="76"/>
      <c r="GV1030" s="76"/>
      <c r="GW1030" s="76"/>
      <c r="GX1030" s="76"/>
      <c r="GY1030" s="76"/>
      <c r="GZ1030" s="76"/>
      <c r="HA1030" s="76"/>
      <c r="HB1030" s="76"/>
      <c r="HC1030" s="76"/>
      <c r="HD1030" s="76"/>
      <c r="HE1030" s="76"/>
      <c r="HF1030" s="76"/>
      <c r="HG1030" s="76"/>
      <c r="HH1030" s="76"/>
      <c r="HI1030" s="76"/>
      <c r="HJ1030" s="76"/>
      <c r="HK1030" s="76"/>
      <c r="HL1030" s="76"/>
      <c r="HM1030" s="76"/>
      <c r="HN1030" s="76"/>
      <c r="HO1030" s="76"/>
      <c r="HP1030" s="76"/>
      <c r="HQ1030" s="76"/>
      <c r="HR1030" s="76"/>
      <c r="HS1030" s="76"/>
      <c r="HT1030" s="76"/>
      <c r="HU1030" s="76"/>
      <c r="HV1030" s="76"/>
      <c r="HW1030" s="76"/>
      <c r="HX1030" s="76"/>
      <c r="HY1030" s="76"/>
      <c r="HZ1030" s="76"/>
      <c r="IA1030" s="76"/>
      <c r="IB1030" s="76"/>
      <c r="IC1030" s="76"/>
      <c r="ID1030" s="76"/>
      <c r="IE1030" s="76"/>
      <c r="IF1030" s="76"/>
      <c r="IG1030" s="76"/>
      <c r="IH1030" s="76"/>
      <c r="II1030" s="76"/>
      <c r="IJ1030" s="76"/>
      <c r="IK1030" s="76"/>
      <c r="IL1030" s="76"/>
      <c r="IM1030" s="76"/>
      <c r="IN1030" s="76"/>
      <c r="IO1030" s="76"/>
      <c r="IP1030" s="76"/>
      <c r="IQ1030" s="76"/>
      <c r="IR1030" s="76"/>
      <c r="IS1030" s="76"/>
      <c r="IT1030" s="76"/>
      <c r="IU1030" s="76"/>
      <c r="IV1030" s="76"/>
      <c r="IW1030" s="76"/>
    </row>
    <row r="1031" customFormat="false" ht="13.5" hidden="false" customHeight="fals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c r="AJ1031" s="76"/>
      <c r="AK1031" s="76"/>
      <c r="AL1031" s="76"/>
      <c r="AM1031" s="76"/>
      <c r="AN1031" s="76"/>
      <c r="AO1031" s="76"/>
      <c r="AP1031" s="76"/>
      <c r="AQ1031" s="76"/>
      <c r="AR1031" s="76"/>
      <c r="AS1031" s="76"/>
      <c r="AT1031" s="76"/>
      <c r="AU1031" s="76"/>
      <c r="AV1031" s="76"/>
      <c r="AW1031" s="76"/>
      <c r="AX1031" s="76"/>
      <c r="AY1031" s="76"/>
      <c r="AZ1031" s="76"/>
      <c r="BA1031" s="76"/>
      <c r="BB1031" s="76"/>
      <c r="BC1031" s="76"/>
      <c r="BD1031" s="76"/>
      <c r="BE1031" s="76"/>
      <c r="BF1031" s="76"/>
      <c r="BG1031" s="76"/>
      <c r="BH1031" s="76"/>
      <c r="BI1031" s="76"/>
      <c r="BJ1031" s="76"/>
      <c r="BK1031" s="76"/>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c r="CF1031" s="76"/>
      <c r="CG1031" s="76"/>
      <c r="CH1031" s="76"/>
      <c r="CI1031" s="76"/>
      <c r="CJ1031" s="76"/>
      <c r="CK1031" s="76"/>
      <c r="CL1031" s="76"/>
      <c r="CM1031" s="76"/>
      <c r="CN1031" s="76"/>
      <c r="CO1031" s="76"/>
      <c r="CP1031" s="76"/>
      <c r="CQ1031" s="76"/>
      <c r="CR1031" s="76"/>
      <c r="CS1031" s="76"/>
      <c r="CT1031" s="76"/>
      <c r="CU1031" s="76"/>
      <c r="CV1031" s="76"/>
      <c r="CW1031" s="76"/>
      <c r="CX1031" s="76"/>
      <c r="CY1031" s="76"/>
      <c r="CZ1031" s="76"/>
      <c r="DA1031" s="76"/>
      <c r="DB1031" s="76"/>
      <c r="DC1031" s="76"/>
      <c r="DD1031" s="76"/>
      <c r="DE1031" s="76"/>
      <c r="DF1031" s="76"/>
      <c r="DG1031" s="76"/>
      <c r="DH1031" s="76"/>
      <c r="DI1031" s="76"/>
      <c r="DJ1031" s="76"/>
      <c r="DK1031" s="76"/>
      <c r="DL1031" s="76"/>
      <c r="DM1031" s="76"/>
      <c r="DN1031" s="76"/>
      <c r="DO1031" s="76"/>
      <c r="DP1031" s="76"/>
      <c r="DQ1031" s="76"/>
      <c r="DR1031" s="76"/>
      <c r="DS1031" s="76"/>
      <c r="DT1031" s="76"/>
      <c r="DU1031" s="76"/>
      <c r="DV1031" s="76"/>
      <c r="DW1031" s="76"/>
      <c r="DX1031" s="76"/>
      <c r="DY1031" s="76"/>
      <c r="DZ1031" s="76"/>
      <c r="EA1031" s="76"/>
      <c r="EB1031" s="76"/>
      <c r="EC1031" s="76"/>
      <c r="ED1031" s="76"/>
      <c r="EE1031" s="76"/>
      <c r="EF1031" s="76"/>
      <c r="EG1031" s="76"/>
      <c r="EH1031" s="76"/>
      <c r="EI1031" s="76"/>
      <c r="EJ1031" s="76"/>
      <c r="EK1031" s="76"/>
      <c r="EL1031" s="76"/>
      <c r="EM1031" s="76"/>
      <c r="EN1031" s="76"/>
      <c r="EO1031" s="76"/>
      <c r="EP1031" s="76"/>
      <c r="EQ1031" s="76"/>
      <c r="ER1031" s="76"/>
      <c r="ES1031" s="76"/>
      <c r="ET1031" s="76"/>
      <c r="EU1031" s="76"/>
      <c r="EV1031" s="76"/>
      <c r="EW1031" s="76"/>
      <c r="EX1031" s="76"/>
      <c r="EY1031" s="76"/>
      <c r="EZ1031" s="76"/>
      <c r="FA1031" s="76"/>
      <c r="FB1031" s="76"/>
      <c r="FC1031" s="76"/>
      <c r="FD1031" s="76"/>
      <c r="FE1031" s="76"/>
      <c r="FF1031" s="76"/>
      <c r="FG1031" s="76"/>
      <c r="FH1031" s="76"/>
      <c r="FI1031" s="76"/>
      <c r="FJ1031" s="76"/>
      <c r="FK1031" s="76"/>
      <c r="FL1031" s="76"/>
      <c r="FM1031" s="76"/>
      <c r="FN1031" s="76"/>
      <c r="FO1031" s="76"/>
      <c r="FP1031" s="76"/>
      <c r="FQ1031" s="76"/>
      <c r="FR1031" s="76"/>
      <c r="FS1031" s="76"/>
      <c r="FT1031" s="76"/>
      <c r="FU1031" s="76"/>
      <c r="FV1031" s="76"/>
      <c r="FW1031" s="76"/>
      <c r="FX1031" s="76"/>
      <c r="FY1031" s="76"/>
      <c r="FZ1031" s="76"/>
      <c r="GA1031" s="76"/>
      <c r="GB1031" s="76"/>
      <c r="GC1031" s="76"/>
      <c r="GD1031" s="76"/>
      <c r="GE1031" s="76"/>
      <c r="GF1031" s="76"/>
      <c r="GG1031" s="76"/>
      <c r="GH1031" s="76"/>
      <c r="GI1031" s="76"/>
      <c r="GJ1031" s="76"/>
      <c r="GK1031" s="76"/>
      <c r="GL1031" s="76"/>
      <c r="GM1031" s="76"/>
      <c r="GN1031" s="76"/>
      <c r="GO1031" s="76"/>
      <c r="GP1031" s="76"/>
      <c r="GQ1031" s="76"/>
      <c r="GR1031" s="76"/>
      <c r="GS1031" s="76"/>
      <c r="GT1031" s="76"/>
      <c r="GU1031" s="76"/>
      <c r="GV1031" s="76"/>
      <c r="GW1031" s="76"/>
      <c r="GX1031" s="76"/>
      <c r="GY1031" s="76"/>
      <c r="GZ1031" s="76"/>
      <c r="HA1031" s="76"/>
      <c r="HB1031" s="76"/>
      <c r="HC1031" s="76"/>
      <c r="HD1031" s="76"/>
      <c r="HE1031" s="76"/>
      <c r="HF1031" s="76"/>
      <c r="HG1031" s="76"/>
      <c r="HH1031" s="76"/>
      <c r="HI1031" s="76"/>
      <c r="HJ1031" s="76"/>
      <c r="HK1031" s="76"/>
      <c r="HL1031" s="76"/>
      <c r="HM1031" s="76"/>
      <c r="HN1031" s="76"/>
      <c r="HO1031" s="76"/>
      <c r="HP1031" s="76"/>
      <c r="HQ1031" s="76"/>
      <c r="HR1031" s="76"/>
      <c r="HS1031" s="76"/>
      <c r="HT1031" s="76"/>
      <c r="HU1031" s="76"/>
      <c r="HV1031" s="76"/>
      <c r="HW1031" s="76"/>
      <c r="HX1031" s="76"/>
      <c r="HY1031" s="76"/>
      <c r="HZ1031" s="76"/>
      <c r="IA1031" s="76"/>
      <c r="IB1031" s="76"/>
      <c r="IC1031" s="76"/>
      <c r="ID1031" s="76"/>
      <c r="IE1031" s="76"/>
      <c r="IF1031" s="76"/>
      <c r="IG1031" s="76"/>
      <c r="IH1031" s="76"/>
      <c r="II1031" s="76"/>
      <c r="IJ1031" s="76"/>
      <c r="IK1031" s="76"/>
      <c r="IL1031" s="76"/>
      <c r="IM1031" s="76"/>
      <c r="IN1031" s="76"/>
      <c r="IO1031" s="76"/>
      <c r="IP1031" s="76"/>
      <c r="IQ1031" s="76"/>
      <c r="IR1031" s="76"/>
      <c r="IS1031" s="76"/>
      <c r="IT1031" s="76"/>
      <c r="IU1031" s="76"/>
      <c r="IV1031" s="76"/>
      <c r="IW1031" s="76"/>
    </row>
    <row r="1032" customFormat="false" ht="13.5" hidden="false" customHeight="fals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c r="AJ1032" s="76"/>
      <c r="AK1032" s="76"/>
      <c r="AL1032" s="76"/>
      <c r="AM1032" s="76"/>
      <c r="AN1032" s="76"/>
      <c r="AO1032" s="76"/>
      <c r="AP1032" s="76"/>
      <c r="AQ1032" s="76"/>
      <c r="AR1032" s="76"/>
      <c r="AS1032" s="76"/>
      <c r="AT1032" s="76"/>
      <c r="AU1032" s="76"/>
      <c r="AV1032" s="76"/>
      <c r="AW1032" s="76"/>
      <c r="AX1032" s="76"/>
      <c r="AY1032" s="76"/>
      <c r="AZ1032" s="76"/>
      <c r="BA1032" s="76"/>
      <c r="BB1032" s="76"/>
      <c r="BC1032" s="76"/>
      <c r="BD1032" s="76"/>
      <c r="BE1032" s="76"/>
      <c r="BF1032" s="76"/>
      <c r="BG1032" s="76"/>
      <c r="BH1032" s="76"/>
      <c r="BI1032" s="76"/>
      <c r="BJ1032" s="76"/>
      <c r="BK1032" s="76"/>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c r="CF1032" s="76"/>
      <c r="CG1032" s="76"/>
      <c r="CH1032" s="76"/>
      <c r="CI1032" s="76"/>
      <c r="CJ1032" s="76"/>
      <c r="CK1032" s="76"/>
      <c r="CL1032" s="76"/>
      <c r="CM1032" s="76"/>
      <c r="CN1032" s="76"/>
      <c r="CO1032" s="76"/>
      <c r="CP1032" s="76"/>
      <c r="CQ1032" s="76"/>
      <c r="CR1032" s="76"/>
      <c r="CS1032" s="76"/>
      <c r="CT1032" s="76"/>
      <c r="CU1032" s="76"/>
      <c r="CV1032" s="76"/>
      <c r="CW1032" s="76"/>
      <c r="CX1032" s="76"/>
      <c r="CY1032" s="76"/>
      <c r="CZ1032" s="76"/>
      <c r="DA1032" s="76"/>
      <c r="DB1032" s="76"/>
      <c r="DC1032" s="76"/>
      <c r="DD1032" s="76"/>
      <c r="DE1032" s="76"/>
      <c r="DF1032" s="76"/>
      <c r="DG1032" s="76"/>
      <c r="DH1032" s="76"/>
      <c r="DI1032" s="76"/>
      <c r="DJ1032" s="76"/>
      <c r="DK1032" s="76"/>
      <c r="DL1032" s="76"/>
      <c r="DM1032" s="76"/>
      <c r="DN1032" s="76"/>
      <c r="DO1032" s="76"/>
      <c r="DP1032" s="76"/>
      <c r="DQ1032" s="76"/>
      <c r="DR1032" s="76"/>
      <c r="DS1032" s="76"/>
      <c r="DT1032" s="76"/>
      <c r="DU1032" s="76"/>
      <c r="DV1032" s="76"/>
      <c r="DW1032" s="76"/>
      <c r="DX1032" s="76"/>
      <c r="DY1032" s="76"/>
      <c r="DZ1032" s="76"/>
      <c r="EA1032" s="76"/>
      <c r="EB1032" s="76"/>
      <c r="EC1032" s="76"/>
      <c r="ED1032" s="76"/>
      <c r="EE1032" s="76"/>
      <c r="EF1032" s="76"/>
      <c r="EG1032" s="76"/>
      <c r="EH1032" s="76"/>
      <c r="EI1032" s="76"/>
      <c r="EJ1032" s="76"/>
      <c r="EK1032" s="76"/>
      <c r="EL1032" s="76"/>
      <c r="EM1032" s="76"/>
      <c r="EN1032" s="76"/>
      <c r="EO1032" s="76"/>
      <c r="EP1032" s="76"/>
      <c r="EQ1032" s="76"/>
      <c r="ER1032" s="76"/>
      <c r="ES1032" s="76"/>
      <c r="ET1032" s="76"/>
      <c r="EU1032" s="76"/>
      <c r="EV1032" s="76"/>
      <c r="EW1032" s="76"/>
      <c r="EX1032" s="76"/>
      <c r="EY1032" s="76"/>
      <c r="EZ1032" s="76"/>
      <c r="FA1032" s="76"/>
      <c r="FB1032" s="76"/>
      <c r="FC1032" s="76"/>
      <c r="FD1032" s="76"/>
      <c r="FE1032" s="76"/>
      <c r="FF1032" s="76"/>
      <c r="FG1032" s="76"/>
      <c r="FH1032" s="76"/>
      <c r="FI1032" s="76"/>
      <c r="FJ1032" s="76"/>
      <c r="FK1032" s="76"/>
      <c r="FL1032" s="76"/>
      <c r="FM1032" s="76"/>
      <c r="FN1032" s="76"/>
      <c r="FO1032" s="76"/>
      <c r="FP1032" s="76"/>
      <c r="FQ1032" s="76"/>
      <c r="FR1032" s="76"/>
      <c r="FS1032" s="76"/>
      <c r="FT1032" s="76"/>
      <c r="FU1032" s="76"/>
      <c r="FV1032" s="76"/>
      <c r="FW1032" s="76"/>
      <c r="FX1032" s="76"/>
      <c r="FY1032" s="76"/>
      <c r="FZ1032" s="76"/>
      <c r="GA1032" s="76"/>
      <c r="GB1032" s="76"/>
      <c r="GC1032" s="76"/>
      <c r="GD1032" s="76"/>
      <c r="GE1032" s="76"/>
      <c r="GF1032" s="76"/>
      <c r="GG1032" s="76"/>
      <c r="GH1032" s="76"/>
      <c r="GI1032" s="76"/>
      <c r="GJ1032" s="76"/>
      <c r="GK1032" s="76"/>
      <c r="GL1032" s="76"/>
      <c r="GM1032" s="76"/>
      <c r="GN1032" s="76"/>
      <c r="GO1032" s="76"/>
      <c r="GP1032" s="76"/>
      <c r="GQ1032" s="76"/>
      <c r="GR1032" s="76"/>
      <c r="GS1032" s="76"/>
      <c r="GT1032" s="76"/>
      <c r="GU1032" s="76"/>
      <c r="GV1032" s="76"/>
      <c r="GW1032" s="76"/>
      <c r="GX1032" s="76"/>
      <c r="GY1032" s="76"/>
      <c r="GZ1032" s="76"/>
      <c r="HA1032" s="76"/>
      <c r="HB1032" s="76"/>
      <c r="HC1032" s="76"/>
      <c r="HD1032" s="76"/>
      <c r="HE1032" s="76"/>
      <c r="HF1032" s="76"/>
      <c r="HG1032" s="76"/>
      <c r="HH1032" s="76"/>
      <c r="HI1032" s="76"/>
      <c r="HJ1032" s="76"/>
      <c r="HK1032" s="76"/>
      <c r="HL1032" s="76"/>
      <c r="HM1032" s="76"/>
      <c r="HN1032" s="76"/>
      <c r="HO1032" s="76"/>
      <c r="HP1032" s="76"/>
      <c r="HQ1032" s="76"/>
      <c r="HR1032" s="76"/>
      <c r="HS1032" s="76"/>
      <c r="HT1032" s="76"/>
      <c r="HU1032" s="76"/>
      <c r="HV1032" s="76"/>
      <c r="HW1032" s="76"/>
      <c r="HX1032" s="76"/>
      <c r="HY1032" s="76"/>
      <c r="HZ1032" s="76"/>
      <c r="IA1032" s="76"/>
      <c r="IB1032" s="76"/>
      <c r="IC1032" s="76"/>
      <c r="ID1032" s="76"/>
      <c r="IE1032" s="76"/>
      <c r="IF1032" s="76"/>
      <c r="IG1032" s="76"/>
      <c r="IH1032" s="76"/>
      <c r="II1032" s="76"/>
      <c r="IJ1032" s="76"/>
      <c r="IK1032" s="76"/>
      <c r="IL1032" s="76"/>
      <c r="IM1032" s="76"/>
      <c r="IN1032" s="76"/>
      <c r="IO1032" s="76"/>
      <c r="IP1032" s="76"/>
      <c r="IQ1032" s="76"/>
      <c r="IR1032" s="76"/>
      <c r="IS1032" s="76"/>
      <c r="IT1032" s="76"/>
      <c r="IU1032" s="76"/>
      <c r="IV1032" s="76"/>
      <c r="IW1032" s="76"/>
    </row>
    <row r="1033" customFormat="false" ht="13.5" hidden="false" customHeight="fals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c r="AJ1033" s="76"/>
      <c r="AK1033" s="76"/>
      <c r="AL1033" s="76"/>
      <c r="AM1033" s="76"/>
      <c r="AN1033" s="76"/>
      <c r="AO1033" s="76"/>
      <c r="AP1033" s="76"/>
      <c r="AQ1033" s="76"/>
      <c r="AR1033" s="76"/>
      <c r="AS1033" s="76"/>
      <c r="AT1033" s="76"/>
      <c r="AU1033" s="76"/>
      <c r="AV1033" s="76"/>
      <c r="AW1033" s="76"/>
      <c r="AX1033" s="76"/>
      <c r="AY1033" s="76"/>
      <c r="AZ1033" s="76"/>
      <c r="BA1033" s="76"/>
      <c r="BB1033" s="76"/>
      <c r="BC1033" s="76"/>
      <c r="BD1033" s="76"/>
      <c r="BE1033" s="76"/>
      <c r="BF1033" s="76"/>
      <c r="BG1033" s="76"/>
      <c r="BH1033" s="76"/>
      <c r="BI1033" s="76"/>
      <c r="BJ1033" s="76"/>
      <c r="BK1033" s="76"/>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c r="CF1033" s="76"/>
      <c r="CG1033" s="76"/>
      <c r="CH1033" s="76"/>
      <c r="CI1033" s="76"/>
      <c r="CJ1033" s="76"/>
      <c r="CK1033" s="76"/>
      <c r="CL1033" s="76"/>
      <c r="CM1033" s="76"/>
      <c r="CN1033" s="76"/>
      <c r="CO1033" s="76"/>
      <c r="CP1033" s="76"/>
      <c r="CQ1033" s="76"/>
      <c r="CR1033" s="76"/>
      <c r="CS1033" s="76"/>
      <c r="CT1033" s="76"/>
      <c r="CU1033" s="76"/>
      <c r="CV1033" s="76"/>
      <c r="CW1033" s="76"/>
      <c r="CX1033" s="76"/>
      <c r="CY1033" s="76"/>
      <c r="CZ1033" s="76"/>
      <c r="DA1033" s="76"/>
      <c r="DB1033" s="76"/>
      <c r="DC1033" s="76"/>
      <c r="DD1033" s="76"/>
      <c r="DE1033" s="76"/>
      <c r="DF1033" s="76"/>
      <c r="DG1033" s="76"/>
      <c r="DH1033" s="76"/>
      <c r="DI1033" s="76"/>
      <c r="DJ1033" s="76"/>
      <c r="DK1033" s="76"/>
      <c r="DL1033" s="76"/>
      <c r="DM1033" s="76"/>
      <c r="DN1033" s="76"/>
      <c r="DO1033" s="76"/>
      <c r="DP1033" s="76"/>
      <c r="DQ1033" s="76"/>
      <c r="DR1033" s="76"/>
      <c r="DS1033" s="76"/>
      <c r="DT1033" s="76"/>
      <c r="DU1033" s="76"/>
      <c r="DV1033" s="76"/>
      <c r="DW1033" s="76"/>
      <c r="DX1033" s="76"/>
      <c r="DY1033" s="76"/>
      <c r="DZ1033" s="76"/>
      <c r="EA1033" s="76"/>
      <c r="EB1033" s="76"/>
      <c r="EC1033" s="76"/>
      <c r="ED1033" s="76"/>
      <c r="EE1033" s="76"/>
      <c r="EF1033" s="76"/>
      <c r="EG1033" s="76"/>
      <c r="EH1033" s="76"/>
      <c r="EI1033" s="76"/>
      <c r="EJ1033" s="76"/>
      <c r="EK1033" s="76"/>
      <c r="EL1033" s="76"/>
      <c r="EM1033" s="76"/>
      <c r="EN1033" s="76"/>
      <c r="EO1033" s="76"/>
      <c r="EP1033" s="76"/>
      <c r="EQ1033" s="76"/>
      <c r="ER1033" s="76"/>
      <c r="ES1033" s="76"/>
      <c r="ET1033" s="76"/>
      <c r="EU1033" s="76"/>
      <c r="EV1033" s="76"/>
      <c r="EW1033" s="76"/>
      <c r="EX1033" s="76"/>
      <c r="EY1033" s="76"/>
      <c r="EZ1033" s="76"/>
      <c r="FA1033" s="76"/>
      <c r="FB1033" s="76"/>
      <c r="FC1033" s="76"/>
      <c r="FD1033" s="76"/>
      <c r="FE1033" s="76"/>
      <c r="FF1033" s="76"/>
      <c r="FG1033" s="76"/>
      <c r="FH1033" s="76"/>
      <c r="FI1033" s="76"/>
      <c r="FJ1033" s="76"/>
      <c r="FK1033" s="76"/>
      <c r="FL1033" s="76"/>
      <c r="FM1033" s="76"/>
      <c r="FN1033" s="76"/>
      <c r="FO1033" s="76"/>
      <c r="FP1033" s="76"/>
      <c r="FQ1033" s="76"/>
      <c r="FR1033" s="76"/>
      <c r="FS1033" s="76"/>
      <c r="FT1033" s="76"/>
      <c r="FU1033" s="76"/>
      <c r="FV1033" s="76"/>
      <c r="FW1033" s="76"/>
      <c r="FX1033" s="76"/>
      <c r="FY1033" s="76"/>
      <c r="FZ1033" s="76"/>
      <c r="GA1033" s="76"/>
      <c r="GB1033" s="76"/>
      <c r="GC1033" s="76"/>
      <c r="GD1033" s="76"/>
      <c r="GE1033" s="76"/>
      <c r="GF1033" s="76"/>
      <c r="GG1033" s="76"/>
      <c r="GH1033" s="76"/>
      <c r="GI1033" s="76"/>
      <c r="GJ1033" s="76"/>
      <c r="GK1033" s="76"/>
      <c r="GL1033" s="76"/>
      <c r="GM1033" s="76"/>
      <c r="GN1033" s="76"/>
      <c r="GO1033" s="76"/>
      <c r="GP1033" s="76"/>
      <c r="GQ1033" s="76"/>
      <c r="GR1033" s="76"/>
      <c r="GS1033" s="76"/>
      <c r="GT1033" s="76"/>
      <c r="GU1033" s="76"/>
      <c r="GV1033" s="76"/>
      <c r="GW1033" s="76"/>
      <c r="GX1033" s="76"/>
      <c r="GY1033" s="76"/>
      <c r="GZ1033" s="76"/>
      <c r="HA1033" s="76"/>
      <c r="HB1033" s="76"/>
      <c r="HC1033" s="76"/>
      <c r="HD1033" s="76"/>
      <c r="HE1033" s="76"/>
      <c r="HF1033" s="76"/>
      <c r="HG1033" s="76"/>
      <c r="HH1033" s="76"/>
      <c r="HI1033" s="76"/>
      <c r="HJ1033" s="76"/>
      <c r="HK1033" s="76"/>
      <c r="HL1033" s="76"/>
      <c r="HM1033" s="76"/>
      <c r="HN1033" s="76"/>
      <c r="HO1033" s="76"/>
      <c r="HP1033" s="76"/>
      <c r="HQ1033" s="76"/>
      <c r="HR1033" s="76"/>
      <c r="HS1033" s="76"/>
      <c r="HT1033" s="76"/>
      <c r="HU1033" s="76"/>
      <c r="HV1033" s="76"/>
      <c r="HW1033" s="76"/>
      <c r="HX1033" s="76"/>
      <c r="HY1033" s="76"/>
      <c r="HZ1033" s="76"/>
      <c r="IA1033" s="76"/>
      <c r="IB1033" s="76"/>
      <c r="IC1033" s="76"/>
      <c r="ID1033" s="76"/>
      <c r="IE1033" s="76"/>
      <c r="IF1033" s="76"/>
      <c r="IG1033" s="76"/>
      <c r="IH1033" s="76"/>
      <c r="II1033" s="76"/>
      <c r="IJ1033" s="76"/>
      <c r="IK1033" s="76"/>
      <c r="IL1033" s="76"/>
      <c r="IM1033" s="76"/>
      <c r="IN1033" s="76"/>
      <c r="IO1033" s="76"/>
      <c r="IP1033" s="76"/>
      <c r="IQ1033" s="76"/>
      <c r="IR1033" s="76"/>
      <c r="IS1033" s="76"/>
      <c r="IT1033" s="76"/>
      <c r="IU1033" s="76"/>
      <c r="IV1033" s="76"/>
      <c r="IW1033" s="76"/>
    </row>
    <row r="1034" customFormat="false" ht="13.5" hidden="false" customHeight="fals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c r="AJ1034" s="76"/>
      <c r="AK1034" s="76"/>
      <c r="AL1034" s="76"/>
      <c r="AM1034" s="76"/>
      <c r="AN1034" s="76"/>
      <c r="AO1034" s="76"/>
      <c r="AP1034" s="76"/>
      <c r="AQ1034" s="76"/>
      <c r="AR1034" s="76"/>
      <c r="AS1034" s="76"/>
      <c r="AT1034" s="76"/>
      <c r="AU1034" s="76"/>
      <c r="AV1034" s="76"/>
      <c r="AW1034" s="76"/>
      <c r="AX1034" s="76"/>
      <c r="AY1034" s="76"/>
      <c r="AZ1034" s="76"/>
      <c r="BA1034" s="76"/>
      <c r="BB1034" s="76"/>
      <c r="BC1034" s="76"/>
      <c r="BD1034" s="76"/>
      <c r="BE1034" s="76"/>
      <c r="BF1034" s="76"/>
      <c r="BG1034" s="76"/>
      <c r="BH1034" s="76"/>
      <c r="BI1034" s="76"/>
      <c r="BJ1034" s="76"/>
      <c r="BK1034" s="76"/>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c r="CF1034" s="76"/>
      <c r="CG1034" s="76"/>
      <c r="CH1034" s="76"/>
      <c r="CI1034" s="76"/>
      <c r="CJ1034" s="76"/>
      <c r="CK1034" s="76"/>
      <c r="CL1034" s="76"/>
      <c r="CM1034" s="76"/>
      <c r="CN1034" s="76"/>
      <c r="CO1034" s="76"/>
      <c r="CP1034" s="76"/>
      <c r="CQ1034" s="76"/>
      <c r="CR1034" s="76"/>
      <c r="CS1034" s="76"/>
      <c r="CT1034" s="76"/>
      <c r="CU1034" s="76"/>
      <c r="CV1034" s="76"/>
      <c r="CW1034" s="76"/>
      <c r="CX1034" s="76"/>
      <c r="CY1034" s="76"/>
      <c r="CZ1034" s="76"/>
      <c r="DA1034" s="76"/>
      <c r="DB1034" s="76"/>
      <c r="DC1034" s="76"/>
      <c r="DD1034" s="76"/>
      <c r="DE1034" s="76"/>
      <c r="DF1034" s="76"/>
      <c r="DG1034" s="76"/>
      <c r="DH1034" s="76"/>
      <c r="DI1034" s="76"/>
      <c r="DJ1034" s="76"/>
      <c r="DK1034" s="76"/>
      <c r="DL1034" s="76"/>
      <c r="DM1034" s="76"/>
      <c r="DN1034" s="76"/>
      <c r="DO1034" s="76"/>
      <c r="DP1034" s="76"/>
      <c r="DQ1034" s="76"/>
      <c r="DR1034" s="76"/>
      <c r="DS1034" s="76"/>
      <c r="DT1034" s="76"/>
      <c r="DU1034" s="76"/>
      <c r="DV1034" s="76"/>
      <c r="DW1034" s="76"/>
      <c r="DX1034" s="76"/>
      <c r="DY1034" s="76"/>
      <c r="DZ1034" s="76"/>
      <c r="EA1034" s="76"/>
      <c r="EB1034" s="76"/>
      <c r="EC1034" s="76"/>
      <c r="ED1034" s="76"/>
      <c r="EE1034" s="76"/>
      <c r="EF1034" s="76"/>
      <c r="EG1034" s="76"/>
      <c r="EH1034" s="76"/>
      <c r="EI1034" s="76"/>
      <c r="EJ1034" s="76"/>
      <c r="EK1034" s="76"/>
      <c r="EL1034" s="76"/>
      <c r="EM1034" s="76"/>
      <c r="EN1034" s="76"/>
      <c r="EO1034" s="76"/>
      <c r="EP1034" s="76"/>
      <c r="EQ1034" s="76"/>
      <c r="ER1034" s="76"/>
      <c r="ES1034" s="76"/>
      <c r="ET1034" s="76"/>
      <c r="EU1034" s="76"/>
      <c r="EV1034" s="76"/>
      <c r="EW1034" s="76"/>
      <c r="EX1034" s="76"/>
      <c r="EY1034" s="76"/>
      <c r="EZ1034" s="76"/>
      <c r="FA1034" s="76"/>
      <c r="FB1034" s="76"/>
      <c r="FC1034" s="76"/>
      <c r="FD1034" s="76"/>
      <c r="FE1034" s="76"/>
      <c r="FF1034" s="76"/>
      <c r="FG1034" s="76"/>
      <c r="FH1034" s="76"/>
      <c r="FI1034" s="76"/>
      <c r="FJ1034" s="76"/>
      <c r="FK1034" s="76"/>
      <c r="FL1034" s="76"/>
      <c r="FM1034" s="76"/>
      <c r="FN1034" s="76"/>
      <c r="FO1034" s="76"/>
      <c r="FP1034" s="76"/>
      <c r="FQ1034" s="76"/>
      <c r="FR1034" s="76"/>
      <c r="FS1034" s="76"/>
      <c r="FT1034" s="76"/>
      <c r="FU1034" s="76"/>
      <c r="FV1034" s="76"/>
      <c r="FW1034" s="76"/>
      <c r="FX1034" s="76"/>
      <c r="FY1034" s="76"/>
      <c r="FZ1034" s="76"/>
      <c r="GA1034" s="76"/>
      <c r="GB1034" s="76"/>
      <c r="GC1034" s="76"/>
      <c r="GD1034" s="76"/>
      <c r="GE1034" s="76"/>
      <c r="GF1034" s="76"/>
      <c r="GG1034" s="76"/>
      <c r="GH1034" s="76"/>
      <c r="GI1034" s="76"/>
      <c r="GJ1034" s="76"/>
      <c r="GK1034" s="76"/>
      <c r="GL1034" s="76"/>
      <c r="GM1034" s="76"/>
      <c r="GN1034" s="76"/>
      <c r="GO1034" s="76"/>
      <c r="GP1034" s="76"/>
      <c r="GQ1034" s="76"/>
      <c r="GR1034" s="76"/>
      <c r="GS1034" s="76"/>
      <c r="GT1034" s="76"/>
      <c r="GU1034" s="76"/>
      <c r="GV1034" s="76"/>
      <c r="GW1034" s="76"/>
      <c r="GX1034" s="76"/>
      <c r="GY1034" s="76"/>
      <c r="GZ1034" s="76"/>
      <c r="HA1034" s="76"/>
      <c r="HB1034" s="76"/>
      <c r="HC1034" s="76"/>
      <c r="HD1034" s="76"/>
      <c r="HE1034" s="76"/>
      <c r="HF1034" s="76"/>
      <c r="HG1034" s="76"/>
      <c r="HH1034" s="76"/>
      <c r="HI1034" s="76"/>
      <c r="HJ1034" s="76"/>
      <c r="HK1034" s="76"/>
      <c r="HL1034" s="76"/>
      <c r="HM1034" s="76"/>
      <c r="HN1034" s="76"/>
      <c r="HO1034" s="76"/>
      <c r="HP1034" s="76"/>
      <c r="HQ1034" s="76"/>
      <c r="HR1034" s="76"/>
      <c r="HS1034" s="76"/>
      <c r="HT1034" s="76"/>
      <c r="HU1034" s="76"/>
      <c r="HV1034" s="76"/>
      <c r="HW1034" s="76"/>
      <c r="HX1034" s="76"/>
      <c r="HY1034" s="76"/>
      <c r="HZ1034" s="76"/>
      <c r="IA1034" s="76"/>
      <c r="IB1034" s="76"/>
      <c r="IC1034" s="76"/>
      <c r="ID1034" s="76"/>
      <c r="IE1034" s="76"/>
      <c r="IF1034" s="76"/>
      <c r="IG1034" s="76"/>
      <c r="IH1034" s="76"/>
      <c r="II1034" s="76"/>
      <c r="IJ1034" s="76"/>
      <c r="IK1034" s="76"/>
      <c r="IL1034" s="76"/>
      <c r="IM1034" s="76"/>
      <c r="IN1034" s="76"/>
      <c r="IO1034" s="76"/>
      <c r="IP1034" s="76"/>
      <c r="IQ1034" s="76"/>
      <c r="IR1034" s="76"/>
      <c r="IS1034" s="76"/>
      <c r="IT1034" s="76"/>
      <c r="IU1034" s="76"/>
      <c r="IV1034" s="76"/>
      <c r="IW1034" s="76"/>
    </row>
    <row r="1035" customFormat="false" ht="13.5" hidden="false" customHeight="fals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c r="AJ1035" s="76"/>
      <c r="AK1035" s="76"/>
      <c r="AL1035" s="76"/>
      <c r="AM1035" s="76"/>
      <c r="AN1035" s="76"/>
      <c r="AO1035" s="76"/>
      <c r="AP1035" s="76"/>
      <c r="AQ1035" s="76"/>
      <c r="AR1035" s="76"/>
      <c r="AS1035" s="76"/>
      <c r="AT1035" s="76"/>
      <c r="AU1035" s="76"/>
      <c r="AV1035" s="76"/>
      <c r="AW1035" s="76"/>
      <c r="AX1035" s="76"/>
      <c r="AY1035" s="76"/>
      <c r="AZ1035" s="76"/>
      <c r="BA1035" s="76"/>
      <c r="BB1035" s="76"/>
      <c r="BC1035" s="76"/>
      <c r="BD1035" s="76"/>
      <c r="BE1035" s="76"/>
      <c r="BF1035" s="76"/>
      <c r="BG1035" s="76"/>
      <c r="BH1035" s="76"/>
      <c r="BI1035" s="76"/>
      <c r="BJ1035" s="76"/>
      <c r="BK1035" s="76"/>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6"/>
      <c r="CM1035" s="76"/>
      <c r="CN1035" s="76"/>
      <c r="CO1035" s="76"/>
      <c r="CP1035" s="76"/>
      <c r="CQ1035" s="76"/>
      <c r="CR1035" s="76"/>
      <c r="CS1035" s="76"/>
      <c r="CT1035" s="76"/>
      <c r="CU1035" s="76"/>
      <c r="CV1035" s="76"/>
      <c r="CW1035" s="76"/>
      <c r="CX1035" s="76"/>
      <c r="CY1035" s="76"/>
      <c r="CZ1035" s="76"/>
      <c r="DA1035" s="76"/>
      <c r="DB1035" s="76"/>
      <c r="DC1035" s="76"/>
      <c r="DD1035" s="76"/>
      <c r="DE1035" s="76"/>
      <c r="DF1035" s="76"/>
      <c r="DG1035" s="76"/>
      <c r="DH1035" s="76"/>
      <c r="DI1035" s="76"/>
      <c r="DJ1035" s="76"/>
      <c r="DK1035" s="76"/>
      <c r="DL1035" s="76"/>
      <c r="DM1035" s="76"/>
      <c r="DN1035" s="76"/>
      <c r="DO1035" s="76"/>
      <c r="DP1035" s="76"/>
      <c r="DQ1035" s="76"/>
      <c r="DR1035" s="76"/>
      <c r="DS1035" s="76"/>
      <c r="DT1035" s="76"/>
      <c r="DU1035" s="76"/>
      <c r="DV1035" s="76"/>
      <c r="DW1035" s="76"/>
      <c r="DX1035" s="76"/>
      <c r="DY1035" s="76"/>
      <c r="DZ1035" s="76"/>
      <c r="EA1035" s="76"/>
      <c r="EB1035" s="76"/>
      <c r="EC1035" s="76"/>
      <c r="ED1035" s="76"/>
      <c r="EE1035" s="76"/>
      <c r="EF1035" s="76"/>
      <c r="EG1035" s="76"/>
      <c r="EH1035" s="76"/>
      <c r="EI1035" s="76"/>
      <c r="EJ1035" s="76"/>
      <c r="EK1035" s="76"/>
      <c r="EL1035" s="76"/>
      <c r="EM1035" s="76"/>
      <c r="EN1035" s="76"/>
      <c r="EO1035" s="76"/>
      <c r="EP1035" s="76"/>
      <c r="EQ1035" s="76"/>
      <c r="ER1035" s="76"/>
      <c r="ES1035" s="76"/>
      <c r="ET1035" s="76"/>
      <c r="EU1035" s="76"/>
      <c r="EV1035" s="76"/>
      <c r="EW1035" s="76"/>
      <c r="EX1035" s="76"/>
      <c r="EY1035" s="76"/>
      <c r="EZ1035" s="76"/>
      <c r="FA1035" s="76"/>
      <c r="FB1035" s="76"/>
      <c r="FC1035" s="76"/>
      <c r="FD1035" s="76"/>
      <c r="FE1035" s="76"/>
      <c r="FF1035" s="76"/>
      <c r="FG1035" s="76"/>
      <c r="FH1035" s="76"/>
      <c r="FI1035" s="76"/>
      <c r="FJ1035" s="76"/>
      <c r="FK1035" s="76"/>
      <c r="FL1035" s="76"/>
      <c r="FM1035" s="76"/>
      <c r="FN1035" s="76"/>
      <c r="FO1035" s="76"/>
      <c r="FP1035" s="76"/>
      <c r="FQ1035" s="76"/>
      <c r="FR1035" s="76"/>
      <c r="FS1035" s="76"/>
      <c r="FT1035" s="76"/>
      <c r="FU1035" s="76"/>
      <c r="FV1035" s="76"/>
      <c r="FW1035" s="76"/>
      <c r="FX1035" s="76"/>
      <c r="FY1035" s="76"/>
      <c r="FZ1035" s="76"/>
      <c r="GA1035" s="76"/>
      <c r="GB1035" s="76"/>
      <c r="GC1035" s="76"/>
      <c r="GD1035" s="76"/>
      <c r="GE1035" s="76"/>
      <c r="GF1035" s="76"/>
      <c r="GG1035" s="76"/>
      <c r="GH1035" s="76"/>
      <c r="GI1035" s="76"/>
      <c r="GJ1035" s="76"/>
      <c r="GK1035" s="76"/>
      <c r="GL1035" s="76"/>
      <c r="GM1035" s="76"/>
      <c r="GN1035" s="76"/>
      <c r="GO1035" s="76"/>
      <c r="GP1035" s="76"/>
      <c r="GQ1035" s="76"/>
      <c r="GR1035" s="76"/>
      <c r="GS1035" s="76"/>
      <c r="GT1035" s="76"/>
      <c r="GU1035" s="76"/>
      <c r="GV1035" s="76"/>
      <c r="GW1035" s="76"/>
      <c r="GX1035" s="76"/>
      <c r="GY1035" s="76"/>
      <c r="GZ1035" s="76"/>
      <c r="HA1035" s="76"/>
      <c r="HB1035" s="76"/>
      <c r="HC1035" s="76"/>
      <c r="HD1035" s="76"/>
      <c r="HE1035" s="76"/>
      <c r="HF1035" s="76"/>
      <c r="HG1035" s="76"/>
      <c r="HH1035" s="76"/>
      <c r="HI1035" s="76"/>
      <c r="HJ1035" s="76"/>
      <c r="HK1035" s="76"/>
      <c r="HL1035" s="76"/>
      <c r="HM1035" s="76"/>
      <c r="HN1035" s="76"/>
      <c r="HO1035" s="76"/>
      <c r="HP1035" s="76"/>
      <c r="HQ1035" s="76"/>
      <c r="HR1035" s="76"/>
      <c r="HS1035" s="76"/>
      <c r="HT1035" s="76"/>
      <c r="HU1035" s="76"/>
      <c r="HV1035" s="76"/>
      <c r="HW1035" s="76"/>
      <c r="HX1035" s="76"/>
      <c r="HY1035" s="76"/>
      <c r="HZ1035" s="76"/>
      <c r="IA1035" s="76"/>
      <c r="IB1035" s="76"/>
      <c r="IC1035" s="76"/>
      <c r="ID1035" s="76"/>
      <c r="IE1035" s="76"/>
      <c r="IF1035" s="76"/>
      <c r="IG1035" s="76"/>
      <c r="IH1035" s="76"/>
      <c r="II1035" s="76"/>
      <c r="IJ1035" s="76"/>
      <c r="IK1035" s="76"/>
      <c r="IL1035" s="76"/>
      <c r="IM1035" s="76"/>
      <c r="IN1035" s="76"/>
      <c r="IO1035" s="76"/>
      <c r="IP1035" s="76"/>
      <c r="IQ1035" s="76"/>
      <c r="IR1035" s="76"/>
      <c r="IS1035" s="76"/>
      <c r="IT1035" s="76"/>
      <c r="IU1035" s="76"/>
      <c r="IV1035" s="76"/>
      <c r="IW1035" s="76"/>
    </row>
    <row r="1036" customFormat="false" ht="13.5" hidden="false" customHeight="fals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c r="AD1036" s="76"/>
      <c r="AE1036" s="76"/>
      <c r="AF1036" s="76"/>
      <c r="AG1036" s="76"/>
      <c r="AH1036" s="76"/>
      <c r="AI1036" s="76"/>
      <c r="AJ1036" s="76"/>
      <c r="AK1036" s="76"/>
      <c r="AL1036" s="76"/>
      <c r="AM1036" s="76"/>
      <c r="AN1036" s="76"/>
      <c r="AO1036" s="76"/>
      <c r="AP1036" s="76"/>
      <c r="AQ1036" s="76"/>
      <c r="AR1036" s="76"/>
      <c r="AS1036" s="76"/>
      <c r="AT1036" s="76"/>
      <c r="AU1036" s="76"/>
      <c r="AV1036" s="76"/>
      <c r="AW1036" s="76"/>
      <c r="AX1036" s="76"/>
      <c r="AY1036" s="76"/>
      <c r="AZ1036" s="76"/>
      <c r="BA1036" s="76"/>
      <c r="BB1036" s="76"/>
      <c r="BC1036" s="76"/>
      <c r="BD1036" s="76"/>
      <c r="BE1036" s="76"/>
      <c r="BF1036" s="76"/>
      <c r="BG1036" s="76"/>
      <c r="BH1036" s="76"/>
      <c r="BI1036" s="76"/>
      <c r="BJ1036" s="76"/>
      <c r="BK1036" s="76"/>
      <c r="BL1036" s="76"/>
      <c r="BM1036" s="76"/>
      <c r="BN1036" s="76"/>
      <c r="BO1036" s="76"/>
      <c r="BP1036" s="76"/>
      <c r="BQ1036" s="76"/>
      <c r="BR1036" s="76"/>
      <c r="BS1036" s="76"/>
      <c r="BT1036" s="76"/>
      <c r="BU1036" s="76"/>
      <c r="BV1036" s="76"/>
      <c r="BW1036" s="76"/>
      <c r="BX1036" s="76"/>
      <c r="BY1036" s="76"/>
      <c r="BZ1036" s="76"/>
      <c r="CA1036" s="76"/>
      <c r="CB1036" s="76"/>
      <c r="CC1036" s="76"/>
      <c r="CD1036" s="76"/>
      <c r="CE1036" s="76"/>
      <c r="CF1036" s="76"/>
      <c r="CG1036" s="76"/>
      <c r="CH1036" s="76"/>
      <c r="CI1036" s="76"/>
      <c r="CJ1036" s="76"/>
      <c r="CK1036" s="76"/>
      <c r="CL1036" s="76"/>
      <c r="CM1036" s="76"/>
      <c r="CN1036" s="76"/>
      <c r="CO1036" s="76"/>
      <c r="CP1036" s="76"/>
      <c r="CQ1036" s="76"/>
      <c r="CR1036" s="76"/>
      <c r="CS1036" s="76"/>
      <c r="CT1036" s="76"/>
      <c r="CU1036" s="76"/>
      <c r="CV1036" s="76"/>
      <c r="CW1036" s="76"/>
      <c r="CX1036" s="76"/>
      <c r="CY1036" s="76"/>
      <c r="CZ1036" s="76"/>
      <c r="DA1036" s="76"/>
      <c r="DB1036" s="76"/>
      <c r="DC1036" s="76"/>
      <c r="DD1036" s="76"/>
      <c r="DE1036" s="76"/>
      <c r="DF1036" s="76"/>
      <c r="DG1036" s="76"/>
      <c r="DH1036" s="76"/>
      <c r="DI1036" s="76"/>
      <c r="DJ1036" s="76"/>
      <c r="DK1036" s="76"/>
      <c r="DL1036" s="76"/>
      <c r="DM1036" s="76"/>
      <c r="DN1036" s="76"/>
      <c r="DO1036" s="76"/>
      <c r="DP1036" s="76"/>
      <c r="DQ1036" s="76"/>
      <c r="DR1036" s="76"/>
      <c r="DS1036" s="76"/>
      <c r="DT1036" s="76"/>
      <c r="DU1036" s="76"/>
      <c r="DV1036" s="76"/>
      <c r="DW1036" s="76"/>
      <c r="DX1036" s="76"/>
      <c r="DY1036" s="76"/>
      <c r="DZ1036" s="76"/>
      <c r="EA1036" s="76"/>
      <c r="EB1036" s="76"/>
      <c r="EC1036" s="76"/>
      <c r="ED1036" s="76"/>
      <c r="EE1036" s="76"/>
      <c r="EF1036" s="76"/>
      <c r="EG1036" s="76"/>
      <c r="EH1036" s="76"/>
      <c r="EI1036" s="76"/>
      <c r="EJ1036" s="76"/>
      <c r="EK1036" s="76"/>
      <c r="EL1036" s="76"/>
      <c r="EM1036" s="76"/>
      <c r="EN1036" s="76"/>
      <c r="EO1036" s="76"/>
      <c r="EP1036" s="76"/>
      <c r="EQ1036" s="76"/>
      <c r="ER1036" s="76"/>
      <c r="ES1036" s="76"/>
      <c r="ET1036" s="76"/>
      <c r="EU1036" s="76"/>
      <c r="EV1036" s="76"/>
      <c r="EW1036" s="76"/>
      <c r="EX1036" s="76"/>
      <c r="EY1036" s="76"/>
      <c r="EZ1036" s="76"/>
      <c r="FA1036" s="76"/>
      <c r="FB1036" s="76"/>
      <c r="FC1036" s="76"/>
      <c r="FD1036" s="76"/>
      <c r="FE1036" s="76"/>
      <c r="FF1036" s="76"/>
      <c r="FG1036" s="76"/>
      <c r="FH1036" s="76"/>
      <c r="FI1036" s="76"/>
      <c r="FJ1036" s="76"/>
      <c r="FK1036" s="76"/>
      <c r="FL1036" s="76"/>
      <c r="FM1036" s="76"/>
      <c r="FN1036" s="76"/>
      <c r="FO1036" s="76"/>
      <c r="FP1036" s="76"/>
      <c r="FQ1036" s="76"/>
      <c r="FR1036" s="76"/>
      <c r="FS1036" s="76"/>
      <c r="FT1036" s="76"/>
      <c r="FU1036" s="76"/>
      <c r="FV1036" s="76"/>
      <c r="FW1036" s="76"/>
      <c r="FX1036" s="76"/>
      <c r="FY1036" s="76"/>
      <c r="FZ1036" s="76"/>
      <c r="GA1036" s="76"/>
      <c r="GB1036" s="76"/>
      <c r="GC1036" s="76"/>
      <c r="GD1036" s="76"/>
      <c r="GE1036" s="76"/>
      <c r="GF1036" s="76"/>
      <c r="GG1036" s="76"/>
      <c r="GH1036" s="76"/>
      <c r="GI1036" s="76"/>
      <c r="GJ1036" s="76"/>
      <c r="GK1036" s="76"/>
      <c r="GL1036" s="76"/>
      <c r="GM1036" s="76"/>
      <c r="GN1036" s="76"/>
      <c r="GO1036" s="76"/>
      <c r="GP1036" s="76"/>
      <c r="GQ1036" s="76"/>
      <c r="GR1036" s="76"/>
      <c r="GS1036" s="76"/>
      <c r="GT1036" s="76"/>
      <c r="GU1036" s="76"/>
      <c r="GV1036" s="76"/>
      <c r="GW1036" s="76"/>
      <c r="GX1036" s="76"/>
      <c r="GY1036" s="76"/>
      <c r="GZ1036" s="76"/>
      <c r="HA1036" s="76"/>
      <c r="HB1036" s="76"/>
      <c r="HC1036" s="76"/>
      <c r="HD1036" s="76"/>
      <c r="HE1036" s="76"/>
      <c r="HF1036" s="76"/>
      <c r="HG1036" s="76"/>
      <c r="HH1036" s="76"/>
      <c r="HI1036" s="76"/>
      <c r="HJ1036" s="76"/>
      <c r="HK1036" s="76"/>
      <c r="HL1036" s="76"/>
      <c r="HM1036" s="76"/>
      <c r="HN1036" s="76"/>
      <c r="HO1036" s="76"/>
      <c r="HP1036" s="76"/>
      <c r="HQ1036" s="76"/>
      <c r="HR1036" s="76"/>
      <c r="HS1036" s="76"/>
      <c r="HT1036" s="76"/>
      <c r="HU1036" s="76"/>
      <c r="HV1036" s="76"/>
      <c r="HW1036" s="76"/>
      <c r="HX1036" s="76"/>
      <c r="HY1036" s="76"/>
      <c r="HZ1036" s="76"/>
      <c r="IA1036" s="76"/>
      <c r="IB1036" s="76"/>
      <c r="IC1036" s="76"/>
      <c r="ID1036" s="76"/>
      <c r="IE1036" s="76"/>
      <c r="IF1036" s="76"/>
      <c r="IG1036" s="76"/>
      <c r="IH1036" s="76"/>
      <c r="II1036" s="76"/>
      <c r="IJ1036" s="76"/>
      <c r="IK1036" s="76"/>
      <c r="IL1036" s="76"/>
      <c r="IM1036" s="76"/>
      <c r="IN1036" s="76"/>
      <c r="IO1036" s="76"/>
      <c r="IP1036" s="76"/>
      <c r="IQ1036" s="76"/>
      <c r="IR1036" s="76"/>
      <c r="IS1036" s="76"/>
      <c r="IT1036" s="76"/>
      <c r="IU1036" s="76"/>
      <c r="IV1036" s="76"/>
      <c r="IW1036" s="76"/>
    </row>
    <row r="1037" customFormat="false" ht="13.5" hidden="false" customHeight="fals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c r="AD1037" s="76"/>
      <c r="AE1037" s="76"/>
      <c r="AF1037" s="76"/>
      <c r="AG1037" s="76"/>
      <c r="AH1037" s="76"/>
      <c r="AI1037" s="76"/>
      <c r="AJ1037" s="76"/>
      <c r="AK1037" s="76"/>
      <c r="AL1037" s="76"/>
      <c r="AM1037" s="76"/>
      <c r="AN1037" s="76"/>
      <c r="AO1037" s="76"/>
      <c r="AP1037" s="76"/>
      <c r="AQ1037" s="76"/>
      <c r="AR1037" s="76"/>
      <c r="AS1037" s="76"/>
      <c r="AT1037" s="76"/>
      <c r="AU1037" s="76"/>
      <c r="AV1037" s="76"/>
      <c r="AW1037" s="76"/>
      <c r="AX1037" s="76"/>
      <c r="AY1037" s="76"/>
      <c r="AZ1037" s="76"/>
      <c r="BA1037" s="76"/>
      <c r="BB1037" s="76"/>
      <c r="BC1037" s="76"/>
      <c r="BD1037" s="76"/>
      <c r="BE1037" s="76"/>
      <c r="BF1037" s="76"/>
      <c r="BG1037" s="76"/>
      <c r="BH1037" s="76"/>
      <c r="BI1037" s="76"/>
      <c r="BJ1037" s="76"/>
      <c r="BK1037" s="76"/>
      <c r="BL1037" s="76"/>
      <c r="BM1037" s="76"/>
      <c r="BN1037" s="76"/>
      <c r="BO1037" s="76"/>
      <c r="BP1037" s="76"/>
      <c r="BQ1037" s="76"/>
      <c r="BR1037" s="76"/>
      <c r="BS1037" s="76"/>
      <c r="BT1037" s="76"/>
      <c r="BU1037" s="76"/>
      <c r="BV1037" s="76"/>
      <c r="BW1037" s="76"/>
      <c r="BX1037" s="76"/>
      <c r="BY1037" s="76"/>
      <c r="BZ1037" s="76"/>
      <c r="CA1037" s="76"/>
      <c r="CB1037" s="76"/>
      <c r="CC1037" s="76"/>
      <c r="CD1037" s="76"/>
      <c r="CE1037" s="76"/>
      <c r="CF1037" s="76"/>
      <c r="CG1037" s="76"/>
      <c r="CH1037" s="76"/>
      <c r="CI1037" s="76"/>
      <c r="CJ1037" s="76"/>
      <c r="CK1037" s="76"/>
      <c r="CL1037" s="76"/>
      <c r="CM1037" s="76"/>
      <c r="CN1037" s="76"/>
      <c r="CO1037" s="76"/>
      <c r="CP1037" s="76"/>
      <c r="CQ1037" s="76"/>
      <c r="CR1037" s="76"/>
      <c r="CS1037" s="76"/>
      <c r="CT1037" s="76"/>
      <c r="CU1037" s="76"/>
      <c r="CV1037" s="76"/>
      <c r="CW1037" s="76"/>
      <c r="CX1037" s="76"/>
      <c r="CY1037" s="76"/>
      <c r="CZ1037" s="76"/>
      <c r="DA1037" s="76"/>
      <c r="DB1037" s="76"/>
      <c r="DC1037" s="76"/>
      <c r="DD1037" s="76"/>
      <c r="DE1037" s="76"/>
      <c r="DF1037" s="76"/>
      <c r="DG1037" s="76"/>
      <c r="DH1037" s="76"/>
      <c r="DI1037" s="76"/>
      <c r="DJ1037" s="76"/>
      <c r="DK1037" s="76"/>
      <c r="DL1037" s="76"/>
      <c r="DM1037" s="76"/>
      <c r="DN1037" s="76"/>
      <c r="DO1037" s="76"/>
      <c r="DP1037" s="76"/>
      <c r="DQ1037" s="76"/>
      <c r="DR1037" s="76"/>
      <c r="DS1037" s="76"/>
      <c r="DT1037" s="76"/>
      <c r="DU1037" s="76"/>
      <c r="DV1037" s="76"/>
      <c r="DW1037" s="76"/>
      <c r="DX1037" s="76"/>
      <c r="DY1037" s="76"/>
      <c r="DZ1037" s="76"/>
      <c r="EA1037" s="76"/>
      <c r="EB1037" s="76"/>
      <c r="EC1037" s="76"/>
      <c r="ED1037" s="76"/>
      <c r="EE1037" s="76"/>
      <c r="EF1037" s="76"/>
      <c r="EG1037" s="76"/>
      <c r="EH1037" s="76"/>
      <c r="EI1037" s="76"/>
      <c r="EJ1037" s="76"/>
      <c r="EK1037" s="76"/>
      <c r="EL1037" s="76"/>
      <c r="EM1037" s="76"/>
      <c r="EN1037" s="76"/>
      <c r="EO1037" s="76"/>
      <c r="EP1037" s="76"/>
      <c r="EQ1037" s="76"/>
      <c r="ER1037" s="76"/>
      <c r="ES1037" s="76"/>
      <c r="ET1037" s="76"/>
      <c r="EU1037" s="76"/>
      <c r="EV1037" s="76"/>
      <c r="EW1037" s="76"/>
      <c r="EX1037" s="76"/>
      <c r="EY1037" s="76"/>
      <c r="EZ1037" s="76"/>
      <c r="FA1037" s="76"/>
      <c r="FB1037" s="76"/>
      <c r="FC1037" s="76"/>
      <c r="FD1037" s="76"/>
      <c r="FE1037" s="76"/>
      <c r="FF1037" s="76"/>
      <c r="FG1037" s="76"/>
      <c r="FH1037" s="76"/>
      <c r="FI1037" s="76"/>
      <c r="FJ1037" s="76"/>
      <c r="FK1037" s="76"/>
      <c r="FL1037" s="76"/>
      <c r="FM1037" s="76"/>
      <c r="FN1037" s="76"/>
      <c r="FO1037" s="76"/>
      <c r="FP1037" s="76"/>
      <c r="FQ1037" s="76"/>
      <c r="FR1037" s="76"/>
      <c r="FS1037" s="76"/>
      <c r="FT1037" s="76"/>
      <c r="FU1037" s="76"/>
      <c r="FV1037" s="76"/>
      <c r="FW1037" s="76"/>
      <c r="FX1037" s="76"/>
      <c r="FY1037" s="76"/>
      <c r="FZ1037" s="76"/>
      <c r="GA1037" s="76"/>
      <c r="GB1037" s="76"/>
      <c r="GC1037" s="76"/>
      <c r="GD1037" s="76"/>
      <c r="GE1037" s="76"/>
      <c r="GF1037" s="76"/>
      <c r="GG1037" s="76"/>
      <c r="GH1037" s="76"/>
      <c r="GI1037" s="76"/>
      <c r="GJ1037" s="76"/>
      <c r="GK1037" s="76"/>
      <c r="GL1037" s="76"/>
      <c r="GM1037" s="76"/>
      <c r="GN1037" s="76"/>
      <c r="GO1037" s="76"/>
      <c r="GP1037" s="76"/>
      <c r="GQ1037" s="76"/>
      <c r="GR1037" s="76"/>
      <c r="GS1037" s="76"/>
      <c r="GT1037" s="76"/>
      <c r="GU1037" s="76"/>
      <c r="GV1037" s="76"/>
      <c r="GW1037" s="76"/>
      <c r="GX1037" s="76"/>
      <c r="GY1037" s="76"/>
      <c r="GZ1037" s="76"/>
      <c r="HA1037" s="76"/>
      <c r="HB1037" s="76"/>
      <c r="HC1037" s="76"/>
      <c r="HD1037" s="76"/>
      <c r="HE1037" s="76"/>
      <c r="HF1037" s="76"/>
      <c r="HG1037" s="76"/>
      <c r="HH1037" s="76"/>
      <c r="HI1037" s="76"/>
      <c r="HJ1037" s="76"/>
      <c r="HK1037" s="76"/>
      <c r="HL1037" s="76"/>
      <c r="HM1037" s="76"/>
      <c r="HN1037" s="76"/>
      <c r="HO1037" s="76"/>
      <c r="HP1037" s="76"/>
      <c r="HQ1037" s="76"/>
      <c r="HR1037" s="76"/>
      <c r="HS1037" s="76"/>
      <c r="HT1037" s="76"/>
      <c r="HU1037" s="76"/>
      <c r="HV1037" s="76"/>
      <c r="HW1037" s="76"/>
      <c r="HX1037" s="76"/>
      <c r="HY1037" s="76"/>
      <c r="HZ1037" s="76"/>
      <c r="IA1037" s="76"/>
      <c r="IB1037" s="76"/>
      <c r="IC1037" s="76"/>
      <c r="ID1037" s="76"/>
      <c r="IE1037" s="76"/>
      <c r="IF1037" s="76"/>
      <c r="IG1037" s="76"/>
      <c r="IH1037" s="76"/>
      <c r="II1037" s="76"/>
      <c r="IJ1037" s="76"/>
      <c r="IK1037" s="76"/>
      <c r="IL1037" s="76"/>
      <c r="IM1037" s="76"/>
      <c r="IN1037" s="76"/>
      <c r="IO1037" s="76"/>
      <c r="IP1037" s="76"/>
      <c r="IQ1037" s="76"/>
      <c r="IR1037" s="76"/>
      <c r="IS1037" s="76"/>
      <c r="IT1037" s="76"/>
      <c r="IU1037" s="76"/>
      <c r="IV1037" s="76"/>
      <c r="IW1037" s="76"/>
    </row>
    <row r="1038" customFormat="false" ht="13.5" hidden="false" customHeight="fals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c r="AD1038" s="76"/>
      <c r="AE1038" s="76"/>
      <c r="AF1038" s="76"/>
      <c r="AG1038" s="76"/>
      <c r="AH1038" s="76"/>
      <c r="AI1038" s="76"/>
      <c r="AJ1038" s="76"/>
      <c r="AK1038" s="76"/>
      <c r="AL1038" s="76"/>
      <c r="AM1038" s="76"/>
      <c r="AN1038" s="76"/>
      <c r="AO1038" s="76"/>
      <c r="AP1038" s="76"/>
      <c r="AQ1038" s="76"/>
      <c r="AR1038" s="76"/>
      <c r="AS1038" s="76"/>
      <c r="AT1038" s="76"/>
      <c r="AU1038" s="76"/>
      <c r="AV1038" s="76"/>
      <c r="AW1038" s="76"/>
      <c r="AX1038" s="76"/>
      <c r="AY1038" s="76"/>
      <c r="AZ1038" s="76"/>
      <c r="BA1038" s="76"/>
      <c r="BB1038" s="76"/>
      <c r="BC1038" s="76"/>
      <c r="BD1038" s="76"/>
      <c r="BE1038" s="76"/>
      <c r="BF1038" s="76"/>
      <c r="BG1038" s="76"/>
      <c r="BH1038" s="76"/>
      <c r="BI1038" s="76"/>
      <c r="BJ1038" s="76"/>
      <c r="BK1038" s="76"/>
      <c r="BL1038" s="76"/>
      <c r="BM1038" s="76"/>
      <c r="BN1038" s="76"/>
      <c r="BO1038" s="76"/>
      <c r="BP1038" s="76"/>
      <c r="BQ1038" s="76"/>
      <c r="BR1038" s="76"/>
      <c r="BS1038" s="76"/>
      <c r="BT1038" s="76"/>
      <c r="BU1038" s="76"/>
      <c r="BV1038" s="76"/>
      <c r="BW1038" s="76"/>
      <c r="BX1038" s="76"/>
      <c r="BY1038" s="76"/>
      <c r="BZ1038" s="76"/>
      <c r="CA1038" s="76"/>
      <c r="CB1038" s="76"/>
      <c r="CC1038" s="76"/>
      <c r="CD1038" s="76"/>
      <c r="CE1038" s="76"/>
      <c r="CF1038" s="76"/>
      <c r="CG1038" s="76"/>
      <c r="CH1038" s="76"/>
      <c r="CI1038" s="76"/>
      <c r="CJ1038" s="76"/>
      <c r="CK1038" s="76"/>
      <c r="CL1038" s="76"/>
      <c r="CM1038" s="76"/>
      <c r="CN1038" s="76"/>
      <c r="CO1038" s="76"/>
      <c r="CP1038" s="76"/>
      <c r="CQ1038" s="76"/>
      <c r="CR1038" s="76"/>
      <c r="CS1038" s="76"/>
      <c r="CT1038" s="76"/>
      <c r="CU1038" s="76"/>
      <c r="CV1038" s="76"/>
      <c r="CW1038" s="76"/>
      <c r="CX1038" s="76"/>
      <c r="CY1038" s="76"/>
      <c r="CZ1038" s="76"/>
      <c r="DA1038" s="76"/>
      <c r="DB1038" s="76"/>
      <c r="DC1038" s="76"/>
      <c r="DD1038" s="76"/>
      <c r="DE1038" s="76"/>
      <c r="DF1038" s="76"/>
      <c r="DG1038" s="76"/>
      <c r="DH1038" s="76"/>
      <c r="DI1038" s="76"/>
      <c r="DJ1038" s="76"/>
      <c r="DK1038" s="76"/>
      <c r="DL1038" s="76"/>
      <c r="DM1038" s="76"/>
      <c r="DN1038" s="76"/>
      <c r="DO1038" s="76"/>
      <c r="DP1038" s="76"/>
      <c r="DQ1038" s="76"/>
      <c r="DR1038" s="76"/>
      <c r="DS1038" s="76"/>
      <c r="DT1038" s="76"/>
      <c r="DU1038" s="76"/>
      <c r="DV1038" s="76"/>
      <c r="DW1038" s="76"/>
      <c r="DX1038" s="76"/>
      <c r="DY1038" s="76"/>
      <c r="DZ1038" s="76"/>
      <c r="EA1038" s="76"/>
      <c r="EB1038" s="76"/>
      <c r="EC1038" s="76"/>
      <c r="ED1038" s="76"/>
      <c r="EE1038" s="76"/>
      <c r="EF1038" s="76"/>
      <c r="EG1038" s="76"/>
      <c r="EH1038" s="76"/>
      <c r="EI1038" s="76"/>
      <c r="EJ1038" s="76"/>
      <c r="EK1038" s="76"/>
      <c r="EL1038" s="76"/>
      <c r="EM1038" s="76"/>
      <c r="EN1038" s="76"/>
      <c r="EO1038" s="76"/>
      <c r="EP1038" s="76"/>
      <c r="EQ1038" s="76"/>
      <c r="ER1038" s="76"/>
      <c r="ES1038" s="76"/>
      <c r="ET1038" s="76"/>
      <c r="EU1038" s="76"/>
      <c r="EV1038" s="76"/>
      <c r="EW1038" s="76"/>
      <c r="EX1038" s="76"/>
      <c r="EY1038" s="76"/>
      <c r="EZ1038" s="76"/>
      <c r="FA1038" s="76"/>
      <c r="FB1038" s="76"/>
      <c r="FC1038" s="76"/>
      <c r="FD1038" s="76"/>
      <c r="FE1038" s="76"/>
      <c r="FF1038" s="76"/>
      <c r="FG1038" s="76"/>
      <c r="FH1038" s="76"/>
      <c r="FI1038" s="76"/>
      <c r="FJ1038" s="76"/>
      <c r="FK1038" s="76"/>
      <c r="FL1038" s="76"/>
      <c r="FM1038" s="76"/>
      <c r="FN1038" s="76"/>
      <c r="FO1038" s="76"/>
      <c r="FP1038" s="76"/>
      <c r="FQ1038" s="76"/>
      <c r="FR1038" s="76"/>
      <c r="FS1038" s="76"/>
      <c r="FT1038" s="76"/>
      <c r="FU1038" s="76"/>
      <c r="FV1038" s="76"/>
      <c r="FW1038" s="76"/>
      <c r="FX1038" s="76"/>
      <c r="FY1038" s="76"/>
      <c r="FZ1038" s="76"/>
      <c r="GA1038" s="76"/>
      <c r="GB1038" s="76"/>
      <c r="GC1038" s="76"/>
      <c r="GD1038" s="76"/>
      <c r="GE1038" s="76"/>
      <c r="GF1038" s="76"/>
      <c r="GG1038" s="76"/>
      <c r="GH1038" s="76"/>
      <c r="GI1038" s="76"/>
      <c r="GJ1038" s="76"/>
      <c r="GK1038" s="76"/>
      <c r="GL1038" s="76"/>
      <c r="GM1038" s="76"/>
      <c r="GN1038" s="76"/>
      <c r="GO1038" s="76"/>
      <c r="GP1038" s="76"/>
      <c r="GQ1038" s="76"/>
      <c r="GR1038" s="76"/>
      <c r="GS1038" s="76"/>
      <c r="GT1038" s="76"/>
      <c r="GU1038" s="76"/>
      <c r="GV1038" s="76"/>
      <c r="GW1038" s="76"/>
      <c r="GX1038" s="76"/>
      <c r="GY1038" s="76"/>
      <c r="GZ1038" s="76"/>
      <c r="HA1038" s="76"/>
      <c r="HB1038" s="76"/>
      <c r="HC1038" s="76"/>
      <c r="HD1038" s="76"/>
      <c r="HE1038" s="76"/>
      <c r="HF1038" s="76"/>
      <c r="HG1038" s="76"/>
      <c r="HH1038" s="76"/>
      <c r="HI1038" s="76"/>
      <c r="HJ1038" s="76"/>
      <c r="HK1038" s="76"/>
      <c r="HL1038" s="76"/>
      <c r="HM1038" s="76"/>
      <c r="HN1038" s="76"/>
      <c r="HO1038" s="76"/>
      <c r="HP1038" s="76"/>
      <c r="HQ1038" s="76"/>
      <c r="HR1038" s="76"/>
      <c r="HS1038" s="76"/>
      <c r="HT1038" s="76"/>
      <c r="HU1038" s="76"/>
      <c r="HV1038" s="76"/>
      <c r="HW1038" s="76"/>
      <c r="HX1038" s="76"/>
      <c r="HY1038" s="76"/>
      <c r="HZ1038" s="76"/>
      <c r="IA1038" s="76"/>
      <c r="IB1038" s="76"/>
      <c r="IC1038" s="76"/>
      <c r="ID1038" s="76"/>
      <c r="IE1038" s="76"/>
      <c r="IF1038" s="76"/>
      <c r="IG1038" s="76"/>
      <c r="IH1038" s="76"/>
      <c r="II1038" s="76"/>
      <c r="IJ1038" s="76"/>
      <c r="IK1038" s="76"/>
      <c r="IL1038" s="76"/>
      <c r="IM1038" s="76"/>
      <c r="IN1038" s="76"/>
      <c r="IO1038" s="76"/>
      <c r="IP1038" s="76"/>
      <c r="IQ1038" s="76"/>
      <c r="IR1038" s="76"/>
      <c r="IS1038" s="76"/>
      <c r="IT1038" s="76"/>
      <c r="IU1038" s="76"/>
      <c r="IV1038" s="76"/>
      <c r="IW1038" s="76"/>
    </row>
    <row r="1039" customFormat="false" ht="13.5" hidden="false" customHeight="fals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c r="AD1039" s="76"/>
      <c r="AE1039" s="76"/>
      <c r="AF1039" s="76"/>
      <c r="AG1039" s="76"/>
      <c r="AH1039" s="76"/>
      <c r="AI1039" s="76"/>
      <c r="AJ1039" s="76"/>
      <c r="AK1039" s="76"/>
      <c r="AL1039" s="76"/>
      <c r="AM1039" s="76"/>
      <c r="AN1039" s="76"/>
      <c r="AO1039" s="76"/>
      <c r="AP1039" s="76"/>
      <c r="AQ1039" s="76"/>
      <c r="AR1039" s="76"/>
      <c r="AS1039" s="76"/>
      <c r="AT1039" s="76"/>
      <c r="AU1039" s="76"/>
      <c r="AV1039" s="76"/>
      <c r="AW1039" s="76"/>
      <c r="AX1039" s="76"/>
      <c r="AY1039" s="76"/>
      <c r="AZ1039" s="76"/>
      <c r="BA1039" s="76"/>
      <c r="BB1039" s="76"/>
      <c r="BC1039" s="76"/>
      <c r="BD1039" s="76"/>
      <c r="BE1039" s="76"/>
      <c r="BF1039" s="76"/>
      <c r="BG1039" s="76"/>
      <c r="BH1039" s="76"/>
      <c r="BI1039" s="76"/>
      <c r="BJ1039" s="76"/>
      <c r="BK1039" s="76"/>
      <c r="BL1039" s="76"/>
      <c r="BM1039" s="76"/>
      <c r="BN1039" s="76"/>
      <c r="BO1039" s="76"/>
      <c r="BP1039" s="76"/>
      <c r="BQ1039" s="76"/>
      <c r="BR1039" s="76"/>
      <c r="BS1039" s="76"/>
      <c r="BT1039" s="76"/>
      <c r="BU1039" s="76"/>
      <c r="BV1039" s="76"/>
      <c r="BW1039" s="76"/>
      <c r="BX1039" s="76"/>
      <c r="BY1039" s="76"/>
      <c r="BZ1039" s="76"/>
      <c r="CA1039" s="76"/>
      <c r="CB1039" s="76"/>
      <c r="CC1039" s="76"/>
      <c r="CD1039" s="76"/>
      <c r="CE1039" s="76"/>
      <c r="CF1039" s="76"/>
      <c r="CG1039" s="76"/>
      <c r="CH1039" s="76"/>
      <c r="CI1039" s="76"/>
      <c r="CJ1039" s="76"/>
      <c r="CK1039" s="76"/>
      <c r="CL1039" s="76"/>
      <c r="CM1039" s="76"/>
      <c r="CN1039" s="76"/>
      <c r="CO1039" s="76"/>
      <c r="CP1039" s="76"/>
      <c r="CQ1039" s="76"/>
      <c r="CR1039" s="76"/>
      <c r="CS1039" s="76"/>
      <c r="CT1039" s="76"/>
      <c r="CU1039" s="76"/>
      <c r="CV1039" s="76"/>
      <c r="CW1039" s="76"/>
      <c r="CX1039" s="76"/>
      <c r="CY1039" s="76"/>
      <c r="CZ1039" s="76"/>
      <c r="DA1039" s="76"/>
      <c r="DB1039" s="76"/>
      <c r="DC1039" s="76"/>
      <c r="DD1039" s="76"/>
      <c r="DE1039" s="76"/>
      <c r="DF1039" s="76"/>
      <c r="DG1039" s="76"/>
      <c r="DH1039" s="76"/>
      <c r="DI1039" s="76"/>
      <c r="DJ1039" s="76"/>
      <c r="DK1039" s="76"/>
      <c r="DL1039" s="76"/>
      <c r="DM1039" s="76"/>
      <c r="DN1039" s="76"/>
      <c r="DO1039" s="76"/>
      <c r="DP1039" s="76"/>
      <c r="DQ1039" s="76"/>
      <c r="DR1039" s="76"/>
      <c r="DS1039" s="76"/>
      <c r="DT1039" s="76"/>
      <c r="DU1039" s="76"/>
      <c r="DV1039" s="76"/>
      <c r="DW1039" s="76"/>
      <c r="DX1039" s="76"/>
      <c r="DY1039" s="76"/>
      <c r="DZ1039" s="76"/>
      <c r="EA1039" s="76"/>
      <c r="EB1039" s="76"/>
      <c r="EC1039" s="76"/>
      <c r="ED1039" s="76"/>
      <c r="EE1039" s="76"/>
      <c r="EF1039" s="76"/>
      <c r="EG1039" s="76"/>
      <c r="EH1039" s="76"/>
      <c r="EI1039" s="76"/>
      <c r="EJ1039" s="76"/>
      <c r="EK1039" s="76"/>
      <c r="EL1039" s="76"/>
      <c r="EM1039" s="76"/>
      <c r="EN1039" s="76"/>
      <c r="EO1039" s="76"/>
      <c r="EP1039" s="76"/>
      <c r="EQ1039" s="76"/>
      <c r="ER1039" s="76"/>
      <c r="ES1039" s="76"/>
      <c r="ET1039" s="76"/>
      <c r="EU1039" s="76"/>
      <c r="EV1039" s="76"/>
      <c r="EW1039" s="76"/>
      <c r="EX1039" s="76"/>
      <c r="EY1039" s="76"/>
      <c r="EZ1039" s="76"/>
      <c r="FA1039" s="76"/>
      <c r="FB1039" s="76"/>
      <c r="FC1039" s="76"/>
      <c r="FD1039" s="76"/>
      <c r="FE1039" s="76"/>
      <c r="FF1039" s="76"/>
      <c r="FG1039" s="76"/>
      <c r="FH1039" s="76"/>
      <c r="FI1039" s="76"/>
      <c r="FJ1039" s="76"/>
      <c r="FK1039" s="76"/>
      <c r="FL1039" s="76"/>
      <c r="FM1039" s="76"/>
      <c r="FN1039" s="76"/>
      <c r="FO1039" s="76"/>
      <c r="FP1039" s="76"/>
      <c r="FQ1039" s="76"/>
      <c r="FR1039" s="76"/>
      <c r="FS1039" s="76"/>
      <c r="FT1039" s="76"/>
      <c r="FU1039" s="76"/>
      <c r="FV1039" s="76"/>
      <c r="FW1039" s="76"/>
      <c r="FX1039" s="76"/>
      <c r="FY1039" s="76"/>
      <c r="FZ1039" s="76"/>
      <c r="GA1039" s="76"/>
      <c r="GB1039" s="76"/>
      <c r="GC1039" s="76"/>
      <c r="GD1039" s="76"/>
      <c r="GE1039" s="76"/>
      <c r="GF1039" s="76"/>
      <c r="GG1039" s="76"/>
      <c r="GH1039" s="76"/>
      <c r="GI1039" s="76"/>
      <c r="GJ1039" s="76"/>
      <c r="GK1039" s="76"/>
      <c r="GL1039" s="76"/>
      <c r="GM1039" s="76"/>
      <c r="GN1039" s="76"/>
      <c r="GO1039" s="76"/>
      <c r="GP1039" s="76"/>
      <c r="GQ1039" s="76"/>
      <c r="GR1039" s="76"/>
      <c r="GS1039" s="76"/>
      <c r="GT1039" s="76"/>
      <c r="GU1039" s="76"/>
      <c r="GV1039" s="76"/>
      <c r="GW1039" s="76"/>
      <c r="GX1039" s="76"/>
      <c r="GY1039" s="76"/>
      <c r="GZ1039" s="76"/>
      <c r="HA1039" s="76"/>
      <c r="HB1039" s="76"/>
      <c r="HC1039" s="76"/>
      <c r="HD1039" s="76"/>
      <c r="HE1039" s="76"/>
      <c r="HF1039" s="76"/>
      <c r="HG1039" s="76"/>
      <c r="HH1039" s="76"/>
      <c r="HI1039" s="76"/>
      <c r="HJ1039" s="76"/>
      <c r="HK1039" s="76"/>
      <c r="HL1039" s="76"/>
      <c r="HM1039" s="76"/>
      <c r="HN1039" s="76"/>
      <c r="HO1039" s="76"/>
      <c r="HP1039" s="76"/>
      <c r="HQ1039" s="76"/>
      <c r="HR1039" s="76"/>
      <c r="HS1039" s="76"/>
      <c r="HT1039" s="76"/>
      <c r="HU1039" s="76"/>
      <c r="HV1039" s="76"/>
      <c r="HW1039" s="76"/>
      <c r="HX1039" s="76"/>
      <c r="HY1039" s="76"/>
      <c r="HZ1039" s="76"/>
      <c r="IA1039" s="76"/>
      <c r="IB1039" s="76"/>
      <c r="IC1039" s="76"/>
      <c r="ID1039" s="76"/>
      <c r="IE1039" s="76"/>
      <c r="IF1039" s="76"/>
      <c r="IG1039" s="76"/>
      <c r="IH1039" s="76"/>
      <c r="II1039" s="76"/>
      <c r="IJ1039" s="76"/>
      <c r="IK1039" s="76"/>
      <c r="IL1039" s="76"/>
      <c r="IM1039" s="76"/>
      <c r="IN1039" s="76"/>
      <c r="IO1039" s="76"/>
      <c r="IP1039" s="76"/>
      <c r="IQ1039" s="76"/>
      <c r="IR1039" s="76"/>
      <c r="IS1039" s="76"/>
      <c r="IT1039" s="76"/>
      <c r="IU1039" s="76"/>
      <c r="IV1039" s="76"/>
      <c r="IW1039" s="76"/>
    </row>
    <row r="1040" customFormat="false" ht="13.5" hidden="false" customHeight="false" outlineLevel="0" collapsed="false">
      <c r="A1040" s="76"/>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c r="AD1040" s="76"/>
      <c r="AE1040" s="76"/>
      <c r="AF1040" s="76"/>
      <c r="AG1040" s="76"/>
      <c r="AH1040" s="76"/>
      <c r="AI1040" s="76"/>
      <c r="AJ1040" s="76"/>
      <c r="AK1040" s="76"/>
      <c r="AL1040" s="76"/>
      <c r="AM1040" s="76"/>
      <c r="AN1040" s="76"/>
      <c r="AO1040" s="76"/>
      <c r="AP1040" s="76"/>
      <c r="AQ1040" s="76"/>
      <c r="AR1040" s="76"/>
      <c r="AS1040" s="76"/>
      <c r="AT1040" s="76"/>
      <c r="AU1040" s="76"/>
      <c r="AV1040" s="76"/>
      <c r="AW1040" s="76"/>
      <c r="AX1040" s="76"/>
      <c r="AY1040" s="76"/>
      <c r="AZ1040" s="76"/>
      <c r="BA1040" s="76"/>
      <c r="BB1040" s="76"/>
      <c r="BC1040" s="76"/>
      <c r="BD1040" s="76"/>
      <c r="BE1040" s="76"/>
      <c r="BF1040" s="76"/>
      <c r="BG1040" s="76"/>
      <c r="BH1040" s="76"/>
      <c r="BI1040" s="76"/>
      <c r="BJ1040" s="76"/>
      <c r="BK1040" s="76"/>
      <c r="BL1040" s="76"/>
      <c r="BM1040" s="76"/>
      <c r="BN1040" s="76"/>
      <c r="BO1040" s="76"/>
      <c r="BP1040" s="76"/>
      <c r="BQ1040" s="76"/>
      <c r="BR1040" s="76"/>
      <c r="BS1040" s="76"/>
      <c r="BT1040" s="76"/>
      <c r="BU1040" s="76"/>
      <c r="BV1040" s="76"/>
      <c r="BW1040" s="76"/>
      <c r="BX1040" s="76"/>
      <c r="BY1040" s="76"/>
      <c r="BZ1040" s="76"/>
      <c r="CA1040" s="76"/>
      <c r="CB1040" s="76"/>
      <c r="CC1040" s="76"/>
      <c r="CD1040" s="76"/>
      <c r="CE1040" s="76"/>
      <c r="CF1040" s="76"/>
      <c r="CG1040" s="76"/>
      <c r="CH1040" s="76"/>
      <c r="CI1040" s="76"/>
      <c r="CJ1040" s="76"/>
      <c r="CK1040" s="76"/>
      <c r="CL1040" s="76"/>
      <c r="CM1040" s="76"/>
      <c r="CN1040" s="76"/>
      <c r="CO1040" s="76"/>
      <c r="CP1040" s="76"/>
      <c r="CQ1040" s="76"/>
      <c r="CR1040" s="76"/>
      <c r="CS1040" s="76"/>
      <c r="CT1040" s="76"/>
      <c r="CU1040" s="76"/>
      <c r="CV1040" s="76"/>
      <c r="CW1040" s="76"/>
      <c r="CX1040" s="76"/>
      <c r="CY1040" s="76"/>
      <c r="CZ1040" s="76"/>
      <c r="DA1040" s="76"/>
      <c r="DB1040" s="76"/>
      <c r="DC1040" s="76"/>
      <c r="DD1040" s="76"/>
      <c r="DE1040" s="76"/>
      <c r="DF1040" s="76"/>
      <c r="DG1040" s="76"/>
      <c r="DH1040" s="76"/>
      <c r="DI1040" s="76"/>
      <c r="DJ1040" s="76"/>
      <c r="DK1040" s="76"/>
      <c r="DL1040" s="76"/>
      <c r="DM1040" s="76"/>
      <c r="DN1040" s="76"/>
      <c r="DO1040" s="76"/>
      <c r="DP1040" s="76"/>
      <c r="DQ1040" s="76"/>
      <c r="DR1040" s="76"/>
      <c r="DS1040" s="76"/>
      <c r="DT1040" s="76"/>
      <c r="DU1040" s="76"/>
      <c r="DV1040" s="76"/>
      <c r="DW1040" s="76"/>
      <c r="DX1040" s="76"/>
      <c r="DY1040" s="76"/>
      <c r="DZ1040" s="76"/>
      <c r="EA1040" s="76"/>
      <c r="EB1040" s="76"/>
      <c r="EC1040" s="76"/>
      <c r="ED1040" s="76"/>
      <c r="EE1040" s="76"/>
      <c r="EF1040" s="76"/>
      <c r="EG1040" s="76"/>
      <c r="EH1040" s="76"/>
      <c r="EI1040" s="76"/>
      <c r="EJ1040" s="76"/>
      <c r="EK1040" s="76"/>
      <c r="EL1040" s="76"/>
      <c r="EM1040" s="76"/>
      <c r="EN1040" s="76"/>
      <c r="EO1040" s="76"/>
      <c r="EP1040" s="76"/>
      <c r="EQ1040" s="76"/>
      <c r="ER1040" s="76"/>
      <c r="ES1040" s="76"/>
      <c r="ET1040" s="76"/>
      <c r="EU1040" s="76"/>
      <c r="EV1040" s="76"/>
      <c r="EW1040" s="76"/>
      <c r="EX1040" s="76"/>
      <c r="EY1040" s="76"/>
      <c r="EZ1040" s="76"/>
      <c r="FA1040" s="76"/>
      <c r="FB1040" s="76"/>
      <c r="FC1040" s="76"/>
      <c r="FD1040" s="76"/>
      <c r="FE1040" s="76"/>
      <c r="FF1040" s="76"/>
      <c r="FG1040" s="76"/>
      <c r="FH1040" s="76"/>
      <c r="FI1040" s="76"/>
      <c r="FJ1040" s="76"/>
      <c r="FK1040" s="76"/>
      <c r="FL1040" s="76"/>
      <c r="FM1040" s="76"/>
      <c r="FN1040" s="76"/>
      <c r="FO1040" s="76"/>
      <c r="FP1040" s="76"/>
      <c r="FQ1040" s="76"/>
      <c r="FR1040" s="76"/>
      <c r="FS1040" s="76"/>
      <c r="FT1040" s="76"/>
      <c r="FU1040" s="76"/>
      <c r="FV1040" s="76"/>
      <c r="FW1040" s="76"/>
      <c r="FX1040" s="76"/>
      <c r="FY1040" s="76"/>
      <c r="FZ1040" s="76"/>
      <c r="GA1040" s="76"/>
      <c r="GB1040" s="76"/>
      <c r="GC1040" s="76"/>
      <c r="GD1040" s="76"/>
      <c r="GE1040" s="76"/>
      <c r="GF1040" s="76"/>
      <c r="GG1040" s="76"/>
      <c r="GH1040" s="76"/>
      <c r="GI1040" s="76"/>
      <c r="GJ1040" s="76"/>
      <c r="GK1040" s="76"/>
      <c r="GL1040" s="76"/>
      <c r="GM1040" s="76"/>
      <c r="GN1040" s="76"/>
      <c r="GO1040" s="76"/>
      <c r="GP1040" s="76"/>
      <c r="GQ1040" s="76"/>
      <c r="GR1040" s="76"/>
      <c r="GS1040" s="76"/>
      <c r="GT1040" s="76"/>
      <c r="GU1040" s="76"/>
      <c r="GV1040" s="76"/>
      <c r="GW1040" s="76"/>
      <c r="GX1040" s="76"/>
      <c r="GY1040" s="76"/>
      <c r="GZ1040" s="76"/>
      <c r="HA1040" s="76"/>
      <c r="HB1040" s="76"/>
      <c r="HC1040" s="76"/>
      <c r="HD1040" s="76"/>
      <c r="HE1040" s="76"/>
      <c r="HF1040" s="76"/>
      <c r="HG1040" s="76"/>
      <c r="HH1040" s="76"/>
      <c r="HI1040" s="76"/>
      <c r="HJ1040" s="76"/>
      <c r="HK1040" s="76"/>
      <c r="HL1040" s="76"/>
      <c r="HM1040" s="76"/>
      <c r="HN1040" s="76"/>
      <c r="HO1040" s="76"/>
      <c r="HP1040" s="76"/>
      <c r="HQ1040" s="76"/>
      <c r="HR1040" s="76"/>
      <c r="HS1040" s="76"/>
      <c r="HT1040" s="76"/>
      <c r="HU1040" s="76"/>
      <c r="HV1040" s="76"/>
      <c r="HW1040" s="76"/>
      <c r="HX1040" s="76"/>
      <c r="HY1040" s="76"/>
      <c r="HZ1040" s="76"/>
      <c r="IA1040" s="76"/>
      <c r="IB1040" s="76"/>
      <c r="IC1040" s="76"/>
      <c r="ID1040" s="76"/>
      <c r="IE1040" s="76"/>
      <c r="IF1040" s="76"/>
      <c r="IG1040" s="76"/>
      <c r="IH1040" s="76"/>
      <c r="II1040" s="76"/>
      <c r="IJ1040" s="76"/>
      <c r="IK1040" s="76"/>
      <c r="IL1040" s="76"/>
      <c r="IM1040" s="76"/>
      <c r="IN1040" s="76"/>
      <c r="IO1040" s="76"/>
      <c r="IP1040" s="76"/>
      <c r="IQ1040" s="76"/>
      <c r="IR1040" s="76"/>
      <c r="IS1040" s="76"/>
      <c r="IT1040" s="76"/>
      <c r="IU1040" s="76"/>
      <c r="IV1040" s="76"/>
      <c r="IW1040" s="76"/>
    </row>
    <row r="1041" customFormat="false" ht="13.5" hidden="false" customHeight="false" outlineLevel="0" collapsed="false">
      <c r="A1041" s="76"/>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c r="AD1041" s="76"/>
      <c r="AE1041" s="76"/>
      <c r="AF1041" s="76"/>
      <c r="AG1041" s="76"/>
      <c r="AH1041" s="76"/>
      <c r="AI1041" s="76"/>
      <c r="AJ1041" s="76"/>
      <c r="AK1041" s="76"/>
      <c r="AL1041" s="76"/>
      <c r="AM1041" s="76"/>
      <c r="AN1041" s="76"/>
      <c r="AO1041" s="76"/>
      <c r="AP1041" s="76"/>
      <c r="AQ1041" s="76"/>
      <c r="AR1041" s="76"/>
      <c r="AS1041" s="76"/>
      <c r="AT1041" s="76"/>
      <c r="AU1041" s="76"/>
      <c r="AV1041" s="76"/>
      <c r="AW1041" s="76"/>
      <c r="AX1041" s="76"/>
      <c r="AY1041" s="76"/>
      <c r="AZ1041" s="76"/>
      <c r="BA1041" s="76"/>
      <c r="BB1041" s="76"/>
      <c r="BC1041" s="76"/>
      <c r="BD1041" s="76"/>
      <c r="BE1041" s="76"/>
      <c r="BF1041" s="76"/>
      <c r="BG1041" s="76"/>
      <c r="BH1041" s="76"/>
      <c r="BI1041" s="76"/>
      <c r="BJ1041" s="76"/>
      <c r="BK1041" s="76"/>
      <c r="BL1041" s="76"/>
      <c r="BM1041" s="76"/>
      <c r="BN1041" s="76"/>
      <c r="BO1041" s="76"/>
      <c r="BP1041" s="76"/>
      <c r="BQ1041" s="76"/>
      <c r="BR1041" s="76"/>
      <c r="BS1041" s="76"/>
      <c r="BT1041" s="76"/>
      <c r="BU1041" s="76"/>
      <c r="BV1041" s="76"/>
      <c r="BW1041" s="76"/>
      <c r="BX1041" s="76"/>
      <c r="BY1041" s="76"/>
      <c r="BZ1041" s="76"/>
      <c r="CA1041" s="76"/>
      <c r="CB1041" s="76"/>
      <c r="CC1041" s="76"/>
      <c r="CD1041" s="76"/>
      <c r="CE1041" s="76"/>
      <c r="CF1041" s="76"/>
      <c r="CG1041" s="76"/>
      <c r="CH1041" s="76"/>
      <c r="CI1041" s="76"/>
      <c r="CJ1041" s="76"/>
      <c r="CK1041" s="76"/>
      <c r="CL1041" s="76"/>
      <c r="CM1041" s="76"/>
      <c r="CN1041" s="76"/>
      <c r="CO1041" s="76"/>
      <c r="CP1041" s="76"/>
      <c r="CQ1041" s="76"/>
      <c r="CR1041" s="76"/>
      <c r="CS1041" s="76"/>
      <c r="CT1041" s="76"/>
      <c r="CU1041" s="76"/>
      <c r="CV1041" s="76"/>
      <c r="CW1041" s="76"/>
      <c r="CX1041" s="76"/>
      <c r="CY1041" s="76"/>
      <c r="CZ1041" s="76"/>
      <c r="DA1041" s="76"/>
      <c r="DB1041" s="76"/>
      <c r="DC1041" s="76"/>
      <c r="DD1041" s="76"/>
      <c r="DE1041" s="76"/>
      <c r="DF1041" s="76"/>
      <c r="DG1041" s="76"/>
      <c r="DH1041" s="76"/>
      <c r="DI1041" s="76"/>
      <c r="DJ1041" s="76"/>
      <c r="DK1041" s="76"/>
      <c r="DL1041" s="76"/>
      <c r="DM1041" s="76"/>
      <c r="DN1041" s="76"/>
      <c r="DO1041" s="76"/>
      <c r="DP1041" s="76"/>
      <c r="DQ1041" s="76"/>
      <c r="DR1041" s="76"/>
      <c r="DS1041" s="76"/>
      <c r="DT1041" s="76"/>
      <c r="DU1041" s="76"/>
      <c r="DV1041" s="76"/>
      <c r="DW1041" s="76"/>
      <c r="DX1041" s="76"/>
      <c r="DY1041" s="76"/>
      <c r="DZ1041" s="76"/>
      <c r="EA1041" s="76"/>
      <c r="EB1041" s="76"/>
      <c r="EC1041" s="76"/>
      <c r="ED1041" s="76"/>
      <c r="EE1041" s="76"/>
      <c r="EF1041" s="76"/>
      <c r="EG1041" s="76"/>
      <c r="EH1041" s="76"/>
      <c r="EI1041" s="76"/>
      <c r="EJ1041" s="76"/>
      <c r="EK1041" s="76"/>
      <c r="EL1041" s="76"/>
      <c r="EM1041" s="76"/>
      <c r="EN1041" s="76"/>
      <c r="EO1041" s="76"/>
      <c r="EP1041" s="76"/>
      <c r="EQ1041" s="76"/>
      <c r="ER1041" s="76"/>
      <c r="ES1041" s="76"/>
      <c r="ET1041" s="76"/>
      <c r="EU1041" s="76"/>
      <c r="EV1041" s="76"/>
      <c r="EW1041" s="76"/>
      <c r="EX1041" s="76"/>
      <c r="EY1041" s="76"/>
      <c r="EZ1041" s="76"/>
      <c r="FA1041" s="76"/>
      <c r="FB1041" s="76"/>
      <c r="FC1041" s="76"/>
      <c r="FD1041" s="76"/>
      <c r="FE1041" s="76"/>
      <c r="FF1041" s="76"/>
      <c r="FG1041" s="76"/>
      <c r="FH1041" s="76"/>
      <c r="FI1041" s="76"/>
      <c r="FJ1041" s="76"/>
      <c r="FK1041" s="76"/>
      <c r="FL1041" s="76"/>
      <c r="FM1041" s="76"/>
      <c r="FN1041" s="76"/>
      <c r="FO1041" s="76"/>
      <c r="FP1041" s="76"/>
      <c r="FQ1041" s="76"/>
      <c r="FR1041" s="76"/>
      <c r="FS1041" s="76"/>
      <c r="FT1041" s="76"/>
      <c r="FU1041" s="76"/>
      <c r="FV1041" s="76"/>
      <c r="FW1041" s="76"/>
      <c r="FX1041" s="76"/>
      <c r="FY1041" s="76"/>
      <c r="FZ1041" s="76"/>
      <c r="GA1041" s="76"/>
      <c r="GB1041" s="76"/>
      <c r="GC1041" s="76"/>
      <c r="GD1041" s="76"/>
      <c r="GE1041" s="76"/>
      <c r="GF1041" s="76"/>
      <c r="GG1041" s="76"/>
      <c r="GH1041" s="76"/>
      <c r="GI1041" s="76"/>
      <c r="GJ1041" s="76"/>
      <c r="GK1041" s="76"/>
      <c r="GL1041" s="76"/>
      <c r="GM1041" s="76"/>
      <c r="GN1041" s="76"/>
      <c r="GO1041" s="76"/>
      <c r="GP1041" s="76"/>
      <c r="GQ1041" s="76"/>
      <c r="GR1041" s="76"/>
      <c r="GS1041" s="76"/>
      <c r="GT1041" s="76"/>
      <c r="GU1041" s="76"/>
      <c r="GV1041" s="76"/>
      <c r="GW1041" s="76"/>
      <c r="GX1041" s="76"/>
      <c r="GY1041" s="76"/>
      <c r="GZ1041" s="76"/>
      <c r="HA1041" s="76"/>
      <c r="HB1041" s="76"/>
      <c r="HC1041" s="76"/>
      <c r="HD1041" s="76"/>
      <c r="HE1041" s="76"/>
      <c r="HF1041" s="76"/>
      <c r="HG1041" s="76"/>
      <c r="HH1041" s="76"/>
      <c r="HI1041" s="76"/>
      <c r="HJ1041" s="76"/>
      <c r="HK1041" s="76"/>
      <c r="HL1041" s="76"/>
      <c r="HM1041" s="76"/>
      <c r="HN1041" s="76"/>
      <c r="HO1041" s="76"/>
      <c r="HP1041" s="76"/>
      <c r="HQ1041" s="76"/>
      <c r="HR1041" s="76"/>
      <c r="HS1041" s="76"/>
      <c r="HT1041" s="76"/>
      <c r="HU1041" s="76"/>
      <c r="HV1041" s="76"/>
      <c r="HW1041" s="76"/>
      <c r="HX1041" s="76"/>
      <c r="HY1041" s="76"/>
      <c r="HZ1041" s="76"/>
      <c r="IA1041" s="76"/>
      <c r="IB1041" s="76"/>
      <c r="IC1041" s="76"/>
      <c r="ID1041" s="76"/>
      <c r="IE1041" s="76"/>
      <c r="IF1041" s="76"/>
      <c r="IG1041" s="76"/>
      <c r="IH1041" s="76"/>
      <c r="II1041" s="76"/>
      <c r="IJ1041" s="76"/>
      <c r="IK1041" s="76"/>
      <c r="IL1041" s="76"/>
      <c r="IM1041" s="76"/>
      <c r="IN1041" s="76"/>
      <c r="IO1041" s="76"/>
      <c r="IP1041" s="76"/>
      <c r="IQ1041" s="76"/>
      <c r="IR1041" s="76"/>
      <c r="IS1041" s="76"/>
      <c r="IT1041" s="76"/>
      <c r="IU1041" s="76"/>
      <c r="IV1041" s="76"/>
      <c r="IW1041" s="76"/>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7" t="s">
        <v>218</v>
      </c>
      <c r="B1" s="77"/>
      <c r="C1" s="77"/>
      <c r="D1" s="77"/>
      <c r="E1" s="77"/>
      <c r="F1" s="77"/>
      <c r="G1" s="77"/>
    </row>
    <row r="2" customFormat="false" ht="12.75" hidden="false" customHeight="false" outlineLevel="0" collapsed="false">
      <c r="A2" s="26"/>
      <c r="B2" s="26"/>
      <c r="C2" s="26"/>
      <c r="D2" s="26"/>
      <c r="E2" s="26"/>
      <c r="F2" s="26"/>
      <c r="G2" s="27" t="s">
        <v>219</v>
      </c>
    </row>
    <row r="3" customFormat="false" ht="14.25" hidden="false" customHeight="false" outlineLevel="0" collapsed="false">
      <c r="A3" s="78" t="str">
        <f aca="false">'收入支出决算总表（公开01表）'!A3</f>
        <v>部门：遵义市妇幼保健院</v>
      </c>
      <c r="B3" s="26"/>
      <c r="C3" s="26"/>
      <c r="D3" s="23" t="s">
        <v>220</v>
      </c>
      <c r="E3" s="26"/>
      <c r="F3" s="26"/>
      <c r="G3" s="27" t="s">
        <v>3</v>
      </c>
    </row>
    <row r="4" customFormat="false" ht="15.4" hidden="false" customHeight="true" outlineLevel="0" collapsed="false">
      <c r="A4" s="79" t="s">
        <v>6</v>
      </c>
      <c r="B4" s="79"/>
      <c r="C4" s="79"/>
      <c r="D4" s="79"/>
      <c r="E4" s="80" t="s">
        <v>221</v>
      </c>
      <c r="F4" s="80"/>
      <c r="G4" s="80"/>
    </row>
    <row r="5" customFormat="false" ht="15.4" hidden="false" customHeight="true" outlineLevel="0" collapsed="false">
      <c r="A5" s="81" t="s">
        <v>125</v>
      </c>
      <c r="B5" s="81"/>
      <c r="C5" s="81"/>
      <c r="D5" s="82" t="s">
        <v>126</v>
      </c>
      <c r="E5" s="80" t="s">
        <v>127</v>
      </c>
      <c r="F5" s="80" t="s">
        <v>190</v>
      </c>
      <c r="G5" s="80" t="s">
        <v>191</v>
      </c>
    </row>
    <row r="6" customFormat="false" ht="13.85" hidden="false" customHeight="true" outlineLevel="0" collapsed="false">
      <c r="A6" s="81"/>
      <c r="B6" s="81"/>
      <c r="C6" s="81"/>
      <c r="D6" s="82"/>
      <c r="E6" s="80"/>
      <c r="F6" s="80"/>
      <c r="G6" s="80"/>
    </row>
    <row r="7" customFormat="false" ht="30.75" hidden="false" customHeight="true" outlineLevel="0" collapsed="false">
      <c r="A7" s="81"/>
      <c r="B7" s="81"/>
      <c r="C7" s="81"/>
      <c r="D7" s="82"/>
      <c r="E7" s="80"/>
      <c r="F7" s="80"/>
      <c r="G7" s="80"/>
    </row>
    <row r="8" customFormat="false" ht="15.4" hidden="false" customHeight="true" outlineLevel="0" collapsed="false">
      <c r="A8" s="83" t="s">
        <v>128</v>
      </c>
      <c r="B8" s="84" t="s">
        <v>129</v>
      </c>
      <c r="C8" s="84" t="s">
        <v>130</v>
      </c>
      <c r="D8" s="84" t="s">
        <v>9</v>
      </c>
      <c r="E8" s="85" t="s">
        <v>11</v>
      </c>
      <c r="F8" s="85" t="s">
        <v>15</v>
      </c>
      <c r="G8" s="85" t="s">
        <v>19</v>
      </c>
    </row>
    <row r="9" customFormat="false" ht="15.4" hidden="false" customHeight="true" outlineLevel="0" collapsed="false">
      <c r="A9" s="83"/>
      <c r="B9" s="84"/>
      <c r="C9" s="84"/>
      <c r="D9" s="80" t="s">
        <v>110</v>
      </c>
      <c r="E9" s="86" t="n">
        <f aca="false">F9+G9</f>
        <v>4327.14</v>
      </c>
      <c r="F9" s="87" t="n">
        <v>2385.73</v>
      </c>
      <c r="G9" s="87" t="n">
        <v>1941.41</v>
      </c>
    </row>
    <row r="10" customFormat="false" ht="15.4" hidden="false" customHeight="true" outlineLevel="0" collapsed="false">
      <c r="A10" s="88" t="s">
        <v>131</v>
      </c>
      <c r="B10" s="88"/>
      <c r="C10" s="88"/>
      <c r="D10" s="89" t="s">
        <v>132</v>
      </c>
      <c r="E10" s="86" t="n">
        <f aca="false">F10+G10</f>
        <v>15</v>
      </c>
      <c r="F10" s="87" t="n">
        <v>0</v>
      </c>
      <c r="G10" s="87" t="n">
        <v>15</v>
      </c>
    </row>
    <row r="11" customFormat="false" ht="15.4" hidden="false" customHeight="true" outlineLevel="0" collapsed="false">
      <c r="A11" s="88" t="s">
        <v>133</v>
      </c>
      <c r="B11" s="88"/>
      <c r="C11" s="88"/>
      <c r="D11" s="89" t="s">
        <v>134</v>
      </c>
      <c r="E11" s="86" t="n">
        <f aca="false">F11+G11</f>
        <v>15</v>
      </c>
      <c r="F11" s="87" t="n">
        <v>0</v>
      </c>
      <c r="G11" s="87" t="n">
        <v>15</v>
      </c>
    </row>
    <row r="12" customFormat="false" ht="15.4" hidden="false" customHeight="true" outlineLevel="0" collapsed="false">
      <c r="A12" s="88" t="s">
        <v>135</v>
      </c>
      <c r="B12" s="88"/>
      <c r="C12" s="88"/>
      <c r="D12" s="89" t="s">
        <v>136</v>
      </c>
      <c r="E12" s="86" t="n">
        <f aca="false">F12+G12</f>
        <v>15</v>
      </c>
      <c r="F12" s="87" t="n">
        <v>0</v>
      </c>
      <c r="G12" s="87" t="n">
        <v>15</v>
      </c>
    </row>
    <row r="13" customFormat="false" ht="13.5" hidden="false" customHeight="false" outlineLevel="0" collapsed="false">
      <c r="A13" s="88" t="s">
        <v>137</v>
      </c>
      <c r="B13" s="88"/>
      <c r="C13" s="88"/>
      <c r="D13" s="89" t="s">
        <v>138</v>
      </c>
      <c r="E13" s="86" t="n">
        <f aca="false">F13+G13</f>
        <v>284.82</v>
      </c>
      <c r="F13" s="87" t="n">
        <v>284.82</v>
      </c>
      <c r="G13" s="87" t="n">
        <v>0</v>
      </c>
    </row>
    <row r="14" customFormat="false" ht="13.5" hidden="false" customHeight="false" outlineLevel="0" collapsed="false">
      <c r="A14" s="88" t="s">
        <v>139</v>
      </c>
      <c r="B14" s="88"/>
      <c r="C14" s="88"/>
      <c r="D14" s="89" t="s">
        <v>140</v>
      </c>
      <c r="E14" s="86" t="n">
        <f aca="false">F14+G14</f>
        <v>284.82</v>
      </c>
      <c r="F14" s="87" t="n">
        <v>284.82</v>
      </c>
      <c r="G14" s="87" t="n">
        <v>0</v>
      </c>
    </row>
    <row r="15" customFormat="false" ht="13.5" hidden="false" customHeight="false" outlineLevel="0" collapsed="false">
      <c r="A15" s="88" t="s">
        <v>141</v>
      </c>
      <c r="B15" s="88"/>
      <c r="C15" s="88"/>
      <c r="D15" s="89" t="s">
        <v>142</v>
      </c>
      <c r="E15" s="86" t="n">
        <f aca="false">F15+G15</f>
        <v>199.08</v>
      </c>
      <c r="F15" s="87" t="n">
        <v>199.08</v>
      </c>
      <c r="G15" s="87" t="n">
        <v>0</v>
      </c>
    </row>
    <row r="16" customFormat="false" ht="13.5" hidden="false" customHeight="false" outlineLevel="0" collapsed="false">
      <c r="A16" s="88" t="s">
        <v>143</v>
      </c>
      <c r="B16" s="88"/>
      <c r="C16" s="88"/>
      <c r="D16" s="89" t="s">
        <v>144</v>
      </c>
      <c r="E16" s="86" t="n">
        <f aca="false">F16+G16</f>
        <v>85.74</v>
      </c>
      <c r="F16" s="87" t="n">
        <v>85.74</v>
      </c>
      <c r="G16" s="87" t="n">
        <v>0</v>
      </c>
    </row>
    <row r="17" customFormat="false" ht="13.5" hidden="false" customHeight="false" outlineLevel="0" collapsed="false">
      <c r="A17" s="88" t="s">
        <v>145</v>
      </c>
      <c r="B17" s="88"/>
      <c r="C17" s="88"/>
      <c r="D17" s="89" t="s">
        <v>146</v>
      </c>
      <c r="E17" s="86" t="n">
        <f aca="false">F17+G17</f>
        <v>3892.8</v>
      </c>
      <c r="F17" s="87" t="n">
        <v>1966.39</v>
      </c>
      <c r="G17" s="87" t="n">
        <v>1926.41</v>
      </c>
    </row>
    <row r="18" customFormat="false" ht="13.5" hidden="false" customHeight="false" outlineLevel="0" collapsed="false">
      <c r="A18" s="88" t="s">
        <v>147</v>
      </c>
      <c r="B18" s="88"/>
      <c r="C18" s="88"/>
      <c r="D18" s="89" t="s">
        <v>148</v>
      </c>
      <c r="E18" s="86" t="n">
        <f aca="false">F18+G18</f>
        <v>2</v>
      </c>
      <c r="F18" s="87" t="n">
        <v>0</v>
      </c>
      <c r="G18" s="87" t="n">
        <v>2</v>
      </c>
    </row>
    <row r="19" customFormat="false" ht="13.5" hidden="false" customHeight="false" outlineLevel="0" collapsed="false">
      <c r="A19" s="88" t="s">
        <v>149</v>
      </c>
      <c r="B19" s="88"/>
      <c r="C19" s="88"/>
      <c r="D19" s="89" t="s">
        <v>150</v>
      </c>
      <c r="E19" s="86" t="n">
        <f aca="false">F19+G19</f>
        <v>2</v>
      </c>
      <c r="F19" s="87" t="n">
        <v>0</v>
      </c>
      <c r="G19" s="87" t="n">
        <v>2</v>
      </c>
    </row>
    <row r="20" customFormat="false" ht="13.5" hidden="false" customHeight="false" outlineLevel="0" collapsed="false">
      <c r="A20" s="88" t="s">
        <v>151</v>
      </c>
      <c r="B20" s="88"/>
      <c r="C20" s="88"/>
      <c r="D20" s="89" t="s">
        <v>152</v>
      </c>
      <c r="E20" s="86" t="n">
        <f aca="false">F20+G20</f>
        <v>3495.31</v>
      </c>
      <c r="F20" s="87" t="n">
        <v>1947.65</v>
      </c>
      <c r="G20" s="87" t="n">
        <v>1547.66</v>
      </c>
    </row>
    <row r="21" customFormat="false" ht="13.5" hidden="false" customHeight="false" outlineLevel="0" collapsed="false">
      <c r="A21" s="88" t="s">
        <v>153</v>
      </c>
      <c r="B21" s="88"/>
      <c r="C21" s="88"/>
      <c r="D21" s="89" t="s">
        <v>154</v>
      </c>
      <c r="E21" s="86" t="n">
        <f aca="false">F21+G21</f>
        <v>1983.64</v>
      </c>
      <c r="F21" s="87" t="n">
        <v>1947.65</v>
      </c>
      <c r="G21" s="87" t="n">
        <v>35.99</v>
      </c>
    </row>
    <row r="22" customFormat="false" ht="13.5" hidden="false" customHeight="false" outlineLevel="0" collapsed="false">
      <c r="A22" s="88" t="s">
        <v>155</v>
      </c>
      <c r="B22" s="88"/>
      <c r="C22" s="88"/>
      <c r="D22" s="89" t="s">
        <v>156</v>
      </c>
      <c r="E22" s="86" t="n">
        <f aca="false">F22+G22</f>
        <v>1511.67</v>
      </c>
      <c r="F22" s="87" t="n">
        <v>0</v>
      </c>
      <c r="G22" s="87" t="n">
        <v>1511.67</v>
      </c>
    </row>
    <row r="23" customFormat="false" ht="13.5" hidden="false" customHeight="false" outlineLevel="0" collapsed="false">
      <c r="A23" s="88" t="s">
        <v>157</v>
      </c>
      <c r="B23" s="88"/>
      <c r="C23" s="88"/>
      <c r="D23" s="89" t="s">
        <v>158</v>
      </c>
      <c r="E23" s="86" t="n">
        <f aca="false">F23+G23</f>
        <v>258.8</v>
      </c>
      <c r="F23" s="87" t="n">
        <v>0</v>
      </c>
      <c r="G23" s="87" t="n">
        <v>258.8</v>
      </c>
    </row>
    <row r="24" customFormat="false" ht="13.5" hidden="false" customHeight="false" outlineLevel="0" collapsed="false">
      <c r="A24" s="88" t="s">
        <v>159</v>
      </c>
      <c r="B24" s="88"/>
      <c r="C24" s="88"/>
      <c r="D24" s="89" t="s">
        <v>160</v>
      </c>
      <c r="E24" s="86" t="n">
        <f aca="false">F24+G24</f>
        <v>8.8</v>
      </c>
      <c r="F24" s="87" t="n">
        <v>0</v>
      </c>
      <c r="G24" s="87" t="n">
        <v>8.8</v>
      </c>
    </row>
    <row r="25" customFormat="false" ht="13.5" hidden="false" customHeight="false" outlineLevel="0" collapsed="false">
      <c r="A25" s="88" t="s">
        <v>161</v>
      </c>
      <c r="B25" s="88"/>
      <c r="C25" s="88"/>
      <c r="D25" s="89" t="s">
        <v>162</v>
      </c>
      <c r="E25" s="86" t="n">
        <f aca="false">F25+G25</f>
        <v>250</v>
      </c>
      <c r="F25" s="87" t="n">
        <v>0</v>
      </c>
      <c r="G25" s="87" t="n">
        <v>250</v>
      </c>
    </row>
    <row r="26" customFormat="false" ht="13.5" hidden="false" customHeight="false" outlineLevel="0" collapsed="false">
      <c r="A26" s="88" t="s">
        <v>163</v>
      </c>
      <c r="B26" s="88"/>
      <c r="C26" s="88"/>
      <c r="D26" s="89" t="s">
        <v>164</v>
      </c>
      <c r="E26" s="86" t="n">
        <f aca="false">F26+G26</f>
        <v>89.37</v>
      </c>
      <c r="F26" s="87" t="n">
        <v>0</v>
      </c>
      <c r="G26" s="87" t="n">
        <v>89.37</v>
      </c>
    </row>
    <row r="27" customFormat="false" ht="13.5" hidden="false" customHeight="false" outlineLevel="0" collapsed="false">
      <c r="A27" s="88" t="s">
        <v>165</v>
      </c>
      <c r="B27" s="88"/>
      <c r="C27" s="88"/>
      <c r="D27" s="89" t="s">
        <v>166</v>
      </c>
      <c r="E27" s="86" t="n">
        <f aca="false">F27+G27</f>
        <v>89.37</v>
      </c>
      <c r="F27" s="87" t="n">
        <v>0</v>
      </c>
      <c r="G27" s="87" t="n">
        <v>89.37</v>
      </c>
    </row>
    <row r="28" customFormat="false" ht="13.5" hidden="false" customHeight="false" outlineLevel="0" collapsed="false">
      <c r="A28" s="88" t="s">
        <v>167</v>
      </c>
      <c r="B28" s="88"/>
      <c r="C28" s="88"/>
      <c r="D28" s="89" t="s">
        <v>168</v>
      </c>
      <c r="E28" s="86" t="n">
        <f aca="false">F28+G28</f>
        <v>18.74</v>
      </c>
      <c r="F28" s="87" t="n">
        <v>18.74</v>
      </c>
      <c r="G28" s="87" t="n">
        <v>0</v>
      </c>
    </row>
    <row r="29" customFormat="false" ht="13.5" hidden="false" customHeight="false" outlineLevel="0" collapsed="false">
      <c r="A29" s="88" t="s">
        <v>169</v>
      </c>
      <c r="B29" s="88"/>
      <c r="C29" s="88"/>
      <c r="D29" s="89" t="s">
        <v>170</v>
      </c>
      <c r="E29" s="86" t="n">
        <f aca="false">F29+G29</f>
        <v>18.74</v>
      </c>
      <c r="F29" s="87" t="n">
        <v>18.74</v>
      </c>
      <c r="G29" s="87" t="n">
        <v>0</v>
      </c>
    </row>
    <row r="30" customFormat="false" ht="13.5" hidden="false" customHeight="false" outlineLevel="0" collapsed="false">
      <c r="A30" s="88" t="s">
        <v>171</v>
      </c>
      <c r="B30" s="88"/>
      <c r="C30" s="88"/>
      <c r="D30" s="89" t="s">
        <v>172</v>
      </c>
      <c r="E30" s="86" t="n">
        <f aca="false">F30+G30</f>
        <v>28.58</v>
      </c>
      <c r="F30" s="87" t="n">
        <v>0</v>
      </c>
      <c r="G30" s="87" t="n">
        <v>28.58</v>
      </c>
    </row>
    <row r="31" customFormat="false" ht="13.5" hidden="false" customHeight="false" outlineLevel="0" collapsed="false">
      <c r="A31" s="88" t="s">
        <v>173</v>
      </c>
      <c r="B31" s="88"/>
      <c r="C31" s="88"/>
      <c r="D31" s="89" t="s">
        <v>174</v>
      </c>
      <c r="E31" s="86" t="n">
        <f aca="false">F31+G31</f>
        <v>28.58</v>
      </c>
      <c r="F31" s="87" t="n">
        <v>0</v>
      </c>
      <c r="G31" s="87" t="n">
        <v>28.58</v>
      </c>
    </row>
    <row r="32" customFormat="false" ht="13.5" hidden="false" customHeight="false" outlineLevel="0" collapsed="false">
      <c r="A32" s="88" t="s">
        <v>175</v>
      </c>
      <c r="B32" s="88"/>
      <c r="C32" s="88"/>
      <c r="D32" s="89" t="s">
        <v>176</v>
      </c>
      <c r="E32" s="86" t="n">
        <f aca="false">F32+G32</f>
        <v>134.52</v>
      </c>
      <c r="F32" s="87" t="n">
        <v>134.52</v>
      </c>
      <c r="G32" s="87" t="n">
        <v>0</v>
      </c>
    </row>
    <row r="33" customFormat="false" ht="13.5" hidden="false" customHeight="false" outlineLevel="0" collapsed="false">
      <c r="A33" s="88" t="s">
        <v>177</v>
      </c>
      <c r="B33" s="88"/>
      <c r="C33" s="88"/>
      <c r="D33" s="89" t="s">
        <v>178</v>
      </c>
      <c r="E33" s="86" t="n">
        <f aca="false">F33+G33</f>
        <v>134.52</v>
      </c>
      <c r="F33" s="87" t="n">
        <v>134.52</v>
      </c>
      <c r="G33" s="87" t="n">
        <v>0</v>
      </c>
    </row>
    <row r="34" customFormat="false" ht="14.25" hidden="false" customHeight="false" outlineLevel="0" collapsed="false">
      <c r="A34" s="90" t="s">
        <v>179</v>
      </c>
      <c r="B34" s="90"/>
      <c r="C34" s="90"/>
      <c r="D34" s="89" t="s">
        <v>180</v>
      </c>
      <c r="E34" s="86" t="n">
        <f aca="false">F34+G34</f>
        <v>134.52</v>
      </c>
      <c r="F34" s="87" t="n">
        <v>134.52</v>
      </c>
      <c r="G34" s="87" t="n">
        <v>0</v>
      </c>
    </row>
    <row r="35" customFormat="false" ht="12.75" hidden="false" customHeight="false" outlineLevel="0" collapsed="false">
      <c r="A35" s="23" t="s">
        <v>222</v>
      </c>
    </row>
  </sheetData>
  <mergeCells count="3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1" t="s">
        <v>223</v>
      </c>
      <c r="B1" s="91"/>
      <c r="C1" s="91"/>
      <c r="D1" s="91"/>
      <c r="E1" s="91"/>
      <c r="F1" s="91"/>
    </row>
    <row r="2" customFormat="false" ht="23" hidden="false" customHeight="true" outlineLevel="0" collapsed="false">
      <c r="B2" s="92"/>
      <c r="C2" s="92"/>
      <c r="D2" s="93"/>
      <c r="E2" s="93"/>
      <c r="F2" s="94" t="s">
        <v>224</v>
      </c>
    </row>
    <row r="3" customFormat="false" ht="18" hidden="false" customHeight="true" outlineLevel="0" collapsed="false">
      <c r="A3" s="92" t="str">
        <f aca="false">'收入支出决算总表（公开01表）'!A3</f>
        <v>部门：遵义市妇幼保健院</v>
      </c>
      <c r="B3" s="92"/>
      <c r="C3" s="92"/>
      <c r="D3" s="95" t="s">
        <v>3</v>
      </c>
      <c r="E3" s="95"/>
      <c r="F3" s="95"/>
    </row>
    <row r="4" customFormat="false" ht="33" hidden="false" customHeight="true" outlineLevel="0" collapsed="false">
      <c r="A4" s="96" t="s">
        <v>225</v>
      </c>
      <c r="B4" s="96"/>
      <c r="C4" s="96"/>
      <c r="D4" s="97" t="s">
        <v>226</v>
      </c>
      <c r="E4" s="97"/>
      <c r="F4" s="97"/>
    </row>
    <row r="5" customFormat="false" ht="27" hidden="false" customHeight="false" outlineLevel="0" collapsed="false">
      <c r="A5" s="98" t="s">
        <v>227</v>
      </c>
      <c r="B5" s="98" t="s">
        <v>126</v>
      </c>
      <c r="C5" s="99" t="s">
        <v>8</v>
      </c>
      <c r="D5" s="98" t="s">
        <v>227</v>
      </c>
      <c r="E5" s="98" t="s">
        <v>126</v>
      </c>
      <c r="F5" s="99" t="s">
        <v>8</v>
      </c>
    </row>
    <row r="6" customFormat="false" ht="23" hidden="false" customHeight="true" outlineLevel="0" collapsed="false">
      <c r="A6" s="100" t="n">
        <v>301</v>
      </c>
      <c r="B6" s="101" t="s">
        <v>228</v>
      </c>
      <c r="C6" s="102" t="n">
        <v>1838.24</v>
      </c>
      <c r="D6" s="103" t="n">
        <v>302</v>
      </c>
      <c r="E6" s="104" t="s">
        <v>229</v>
      </c>
      <c r="F6" s="105" t="n">
        <v>103.5</v>
      </c>
    </row>
    <row r="7" customFormat="false" ht="23" hidden="false" customHeight="true" outlineLevel="0" collapsed="false">
      <c r="A7" s="106" t="n">
        <v>30101</v>
      </c>
      <c r="B7" s="107" t="s">
        <v>230</v>
      </c>
      <c r="C7" s="107" t="n">
        <v>372.69</v>
      </c>
      <c r="D7" s="108" t="n">
        <v>30201</v>
      </c>
      <c r="E7" s="109" t="s">
        <v>231</v>
      </c>
      <c r="F7" s="105"/>
    </row>
    <row r="8" customFormat="false" ht="23" hidden="false" customHeight="true" outlineLevel="0" collapsed="false">
      <c r="A8" s="106" t="n">
        <v>30102</v>
      </c>
      <c r="B8" s="107" t="s">
        <v>232</v>
      </c>
      <c r="C8" s="107" t="n">
        <v>342.03</v>
      </c>
      <c r="D8" s="108" t="n">
        <v>30202</v>
      </c>
      <c r="E8" s="109" t="s">
        <v>233</v>
      </c>
      <c r="F8" s="98"/>
    </row>
    <row r="9" customFormat="false" ht="23" hidden="false" customHeight="true" outlineLevel="0" collapsed="false">
      <c r="A9" s="106" t="n">
        <v>30103</v>
      </c>
      <c r="B9" s="107" t="s">
        <v>234</v>
      </c>
      <c r="C9" s="107"/>
      <c r="D9" s="108" t="n">
        <v>30203</v>
      </c>
      <c r="E9" s="109" t="s">
        <v>235</v>
      </c>
      <c r="F9" s="98"/>
    </row>
    <row r="10" customFormat="false" ht="23" hidden="false" customHeight="true" outlineLevel="0" collapsed="false">
      <c r="A10" s="106" t="n">
        <v>30106</v>
      </c>
      <c r="B10" s="107" t="s">
        <v>236</v>
      </c>
      <c r="C10" s="107"/>
      <c r="D10" s="108" t="n">
        <v>30204</v>
      </c>
      <c r="E10" s="109" t="s">
        <v>237</v>
      </c>
      <c r="F10" s="98"/>
    </row>
    <row r="11" customFormat="false" ht="23" hidden="false" customHeight="true" outlineLevel="0" collapsed="false">
      <c r="A11" s="106" t="n">
        <v>30107</v>
      </c>
      <c r="B11" s="107" t="s">
        <v>238</v>
      </c>
      <c r="C11" s="107"/>
      <c r="D11" s="108" t="n">
        <v>30205</v>
      </c>
      <c r="E11" s="109" t="s">
        <v>239</v>
      </c>
      <c r="F11" s="98"/>
    </row>
    <row r="12" customFormat="false" ht="28" hidden="false" customHeight="true" outlineLevel="0" collapsed="false">
      <c r="A12" s="106" t="n">
        <v>30108</v>
      </c>
      <c r="B12" s="107" t="s">
        <v>240</v>
      </c>
      <c r="C12" s="107" t="n">
        <v>440.51</v>
      </c>
      <c r="D12" s="108" t="n">
        <v>30206</v>
      </c>
      <c r="E12" s="109" t="s">
        <v>241</v>
      </c>
      <c r="F12" s="98"/>
    </row>
    <row r="13" customFormat="false" ht="23" hidden="false" customHeight="true" outlineLevel="0" collapsed="false">
      <c r="A13" s="106" t="n">
        <v>30109</v>
      </c>
      <c r="B13" s="107" t="s">
        <v>242</v>
      </c>
      <c r="C13" s="107" t="n">
        <v>219.83</v>
      </c>
      <c r="D13" s="108" t="n">
        <v>30207</v>
      </c>
      <c r="E13" s="109" t="s">
        <v>243</v>
      </c>
      <c r="F13" s="98"/>
    </row>
    <row r="14" customFormat="false" ht="23" hidden="false" customHeight="true" outlineLevel="0" collapsed="false">
      <c r="A14" s="106" t="n">
        <v>30110</v>
      </c>
      <c r="B14" s="107" t="s">
        <v>244</v>
      </c>
      <c r="C14" s="107" t="n">
        <v>41.97</v>
      </c>
      <c r="D14" s="108" t="n">
        <v>30208</v>
      </c>
      <c r="E14" s="109" t="s">
        <v>245</v>
      </c>
      <c r="F14" s="98"/>
    </row>
    <row r="15" customFormat="false" ht="23" hidden="false" customHeight="true" outlineLevel="0" collapsed="false">
      <c r="A15" s="106" t="n">
        <v>30111</v>
      </c>
      <c r="B15" s="107" t="s">
        <v>246</v>
      </c>
      <c r="C15" s="107" t="n">
        <v>18.74</v>
      </c>
      <c r="D15" s="108" t="n">
        <v>30209</v>
      </c>
      <c r="E15" s="109" t="s">
        <v>247</v>
      </c>
      <c r="F15" s="98"/>
    </row>
    <row r="16" customFormat="false" ht="23" hidden="false" customHeight="true" outlineLevel="0" collapsed="false">
      <c r="A16" s="106" t="n">
        <v>30112</v>
      </c>
      <c r="B16" s="107" t="s">
        <v>248</v>
      </c>
      <c r="C16" s="107" t="n">
        <v>0.05</v>
      </c>
      <c r="D16" s="108" t="n">
        <v>30211</v>
      </c>
      <c r="E16" s="109" t="s">
        <v>249</v>
      </c>
      <c r="F16" s="98"/>
    </row>
    <row r="17" customFormat="false" ht="23" hidden="false" customHeight="true" outlineLevel="0" collapsed="false">
      <c r="A17" s="106" t="n">
        <v>30113</v>
      </c>
      <c r="B17" s="107" t="s">
        <v>180</v>
      </c>
      <c r="C17" s="107" t="n">
        <v>384.73</v>
      </c>
      <c r="D17" s="108" t="n">
        <v>30212</v>
      </c>
      <c r="E17" s="109" t="s">
        <v>250</v>
      </c>
      <c r="F17" s="98"/>
    </row>
    <row r="18" customFormat="false" ht="23" hidden="false" customHeight="true" outlineLevel="0" collapsed="false">
      <c r="A18" s="106" t="n">
        <v>30114</v>
      </c>
      <c r="B18" s="107" t="s">
        <v>251</v>
      </c>
      <c r="C18" s="107"/>
      <c r="D18" s="108" t="n">
        <v>30213</v>
      </c>
      <c r="E18" s="109" t="s">
        <v>252</v>
      </c>
      <c r="F18" s="98"/>
    </row>
    <row r="19" customFormat="false" ht="23" hidden="false" customHeight="true" outlineLevel="0" collapsed="false">
      <c r="A19" s="106" t="n">
        <v>30199</v>
      </c>
      <c r="B19" s="107" t="s">
        <v>253</v>
      </c>
      <c r="C19" s="107" t="n">
        <v>17.69</v>
      </c>
      <c r="D19" s="108" t="n">
        <v>30214</v>
      </c>
      <c r="E19" s="109" t="s">
        <v>254</v>
      </c>
      <c r="F19" s="98"/>
    </row>
    <row r="20" customFormat="false" ht="23" hidden="false" customHeight="true" outlineLevel="0" collapsed="false">
      <c r="A20" s="100" t="n">
        <v>303</v>
      </c>
      <c r="B20" s="101" t="s">
        <v>255</v>
      </c>
      <c r="C20" s="98" t="n">
        <v>443.99</v>
      </c>
      <c r="D20" s="108" t="n">
        <v>30215</v>
      </c>
      <c r="E20" s="109" t="s">
        <v>256</v>
      </c>
      <c r="F20" s="98"/>
    </row>
    <row r="21" customFormat="false" ht="23" hidden="false" customHeight="true" outlineLevel="0" collapsed="false">
      <c r="A21" s="106" t="n">
        <v>30301</v>
      </c>
      <c r="B21" s="107" t="s">
        <v>257</v>
      </c>
      <c r="C21" s="98"/>
      <c r="D21" s="108" t="n">
        <v>30216</v>
      </c>
      <c r="E21" s="109" t="s">
        <v>258</v>
      </c>
      <c r="F21" s="98"/>
    </row>
    <row r="22" customFormat="false" ht="23" hidden="false" customHeight="true" outlineLevel="0" collapsed="false">
      <c r="A22" s="106" t="n">
        <v>30302</v>
      </c>
      <c r="B22" s="107" t="s">
        <v>259</v>
      </c>
      <c r="C22" s="98" t="n">
        <v>414.29</v>
      </c>
      <c r="D22" s="108" t="n">
        <v>30217</v>
      </c>
      <c r="E22" s="109" t="s">
        <v>260</v>
      </c>
      <c r="F22" s="98"/>
    </row>
    <row r="23" customFormat="false" ht="23" hidden="false" customHeight="true" outlineLevel="0" collapsed="false">
      <c r="A23" s="106" t="n">
        <v>30303</v>
      </c>
      <c r="B23" s="107" t="s">
        <v>261</v>
      </c>
      <c r="C23" s="98"/>
      <c r="D23" s="108" t="n">
        <v>30218</v>
      </c>
      <c r="E23" s="109" t="s">
        <v>262</v>
      </c>
      <c r="F23" s="98" t="n">
        <v>103.5</v>
      </c>
    </row>
    <row r="24" customFormat="false" ht="23" hidden="false" customHeight="true" outlineLevel="0" collapsed="false">
      <c r="A24" s="106" t="n">
        <v>30304</v>
      </c>
      <c r="B24" s="107" t="s">
        <v>263</v>
      </c>
      <c r="C24" s="98" t="n">
        <v>28.83</v>
      </c>
      <c r="D24" s="108" t="n">
        <v>30224</v>
      </c>
      <c r="E24" s="109" t="s">
        <v>264</v>
      </c>
      <c r="F24" s="98"/>
    </row>
    <row r="25" customFormat="false" ht="23" hidden="false" customHeight="true" outlineLevel="0" collapsed="false">
      <c r="A25" s="106" t="n">
        <v>30305</v>
      </c>
      <c r="B25" s="107" t="s">
        <v>265</v>
      </c>
      <c r="C25" s="98" t="n">
        <v>0.87</v>
      </c>
      <c r="D25" s="108" t="n">
        <v>30225</v>
      </c>
      <c r="E25" s="109" t="s">
        <v>266</v>
      </c>
      <c r="F25" s="98"/>
    </row>
    <row r="26" customFormat="false" ht="23" hidden="false" customHeight="true" outlineLevel="0" collapsed="false">
      <c r="A26" s="106" t="n">
        <v>30306</v>
      </c>
      <c r="B26" s="107" t="s">
        <v>267</v>
      </c>
      <c r="C26" s="98"/>
      <c r="D26" s="108" t="n">
        <v>30226</v>
      </c>
      <c r="E26" s="109" t="s">
        <v>268</v>
      </c>
      <c r="F26" s="98"/>
    </row>
    <row r="27" customFormat="false" ht="23" hidden="false" customHeight="true" outlineLevel="0" collapsed="false">
      <c r="A27" s="106" t="n">
        <v>30307</v>
      </c>
      <c r="B27" s="107" t="s">
        <v>269</v>
      </c>
      <c r="C27" s="98"/>
      <c r="D27" s="108" t="n">
        <v>30227</v>
      </c>
      <c r="E27" s="109" t="s">
        <v>270</v>
      </c>
      <c r="F27" s="98"/>
    </row>
    <row r="28" customFormat="false" ht="23" hidden="false" customHeight="true" outlineLevel="0" collapsed="false">
      <c r="A28" s="106" t="n">
        <v>30308</v>
      </c>
      <c r="B28" s="107" t="s">
        <v>271</v>
      </c>
      <c r="C28" s="98"/>
      <c r="D28" s="108" t="n">
        <v>30228</v>
      </c>
      <c r="E28" s="109" t="s">
        <v>272</v>
      </c>
      <c r="F28" s="98"/>
    </row>
    <row r="29" customFormat="false" ht="23" hidden="false" customHeight="true" outlineLevel="0" collapsed="false">
      <c r="A29" s="106" t="n">
        <v>30309</v>
      </c>
      <c r="B29" s="107" t="s">
        <v>273</v>
      </c>
      <c r="C29" s="98"/>
      <c r="D29" s="108" t="n">
        <v>30229</v>
      </c>
      <c r="E29" s="109" t="s">
        <v>274</v>
      </c>
      <c r="F29" s="98"/>
    </row>
    <row r="30" customFormat="false" ht="23" hidden="false" customHeight="true" outlineLevel="0" collapsed="false">
      <c r="A30" s="106" t="n">
        <v>30310</v>
      </c>
      <c r="B30" s="107" t="s">
        <v>275</v>
      </c>
      <c r="C30" s="98"/>
      <c r="D30" s="108" t="n">
        <v>30231</v>
      </c>
      <c r="E30" s="109" t="s">
        <v>276</v>
      </c>
      <c r="F30" s="98"/>
    </row>
    <row r="31" customFormat="false" ht="23" hidden="false" customHeight="true" outlineLevel="0" collapsed="false">
      <c r="A31" s="106" t="n">
        <v>30399</v>
      </c>
      <c r="B31" s="107" t="s">
        <v>277</v>
      </c>
      <c r="C31" s="98"/>
      <c r="D31" s="108" t="n">
        <v>30239</v>
      </c>
      <c r="E31" s="109" t="s">
        <v>278</v>
      </c>
      <c r="F31" s="98"/>
    </row>
    <row r="32" customFormat="false" ht="23" hidden="false" customHeight="true" outlineLevel="0" collapsed="false">
      <c r="A32" s="106"/>
      <c r="B32" s="98"/>
      <c r="C32" s="98"/>
      <c r="D32" s="108" t="n">
        <v>30240</v>
      </c>
      <c r="E32" s="109" t="s">
        <v>279</v>
      </c>
      <c r="F32" s="98"/>
    </row>
    <row r="33" customFormat="false" ht="23" hidden="false" customHeight="true" outlineLevel="0" collapsed="false">
      <c r="A33" s="106"/>
      <c r="B33" s="98"/>
      <c r="C33" s="98"/>
      <c r="D33" s="108" t="n">
        <v>30299</v>
      </c>
      <c r="E33" s="109" t="s">
        <v>280</v>
      </c>
      <c r="F33" s="98"/>
    </row>
    <row r="34" customFormat="false" ht="23" hidden="false" customHeight="true" outlineLevel="0" collapsed="false">
      <c r="A34" s="106"/>
      <c r="B34" s="98"/>
      <c r="C34" s="98"/>
      <c r="D34" s="100" t="n">
        <v>307</v>
      </c>
      <c r="E34" s="101" t="s">
        <v>281</v>
      </c>
      <c r="F34" s="98"/>
    </row>
    <row r="35" customFormat="false" ht="23" hidden="false" customHeight="true" outlineLevel="0" collapsed="false">
      <c r="A35" s="106"/>
      <c r="B35" s="98"/>
      <c r="C35" s="98"/>
      <c r="D35" s="106" t="n">
        <v>30701</v>
      </c>
      <c r="E35" s="107" t="s">
        <v>282</v>
      </c>
      <c r="F35" s="98"/>
    </row>
    <row r="36" customFormat="false" ht="23" hidden="false" customHeight="true" outlineLevel="0" collapsed="false">
      <c r="A36" s="106"/>
      <c r="B36" s="98"/>
      <c r="C36" s="98"/>
      <c r="D36" s="106" t="n">
        <v>30702</v>
      </c>
      <c r="E36" s="107" t="s">
        <v>283</v>
      </c>
      <c r="F36" s="98"/>
    </row>
    <row r="37" customFormat="false" ht="23" hidden="false" customHeight="true" outlineLevel="0" collapsed="false">
      <c r="A37" s="106"/>
      <c r="B37" s="98"/>
      <c r="C37" s="98"/>
      <c r="D37" s="106" t="n">
        <v>30703</v>
      </c>
      <c r="E37" s="107" t="s">
        <v>284</v>
      </c>
      <c r="F37" s="98"/>
    </row>
    <row r="38" customFormat="false" ht="23" hidden="false" customHeight="true" outlineLevel="0" collapsed="false">
      <c r="A38" s="106"/>
      <c r="B38" s="98"/>
      <c r="C38" s="98"/>
      <c r="D38" s="106" t="n">
        <v>30704</v>
      </c>
      <c r="E38" s="107" t="s">
        <v>285</v>
      </c>
      <c r="F38" s="98"/>
    </row>
    <row r="39" customFormat="false" ht="23" hidden="false" customHeight="true" outlineLevel="0" collapsed="false">
      <c r="A39" s="106"/>
      <c r="B39" s="98"/>
      <c r="C39" s="98"/>
      <c r="D39" s="100" t="n">
        <v>310</v>
      </c>
      <c r="E39" s="101" t="s">
        <v>286</v>
      </c>
      <c r="F39" s="98"/>
    </row>
    <row r="40" customFormat="false" ht="23" hidden="false" customHeight="true" outlineLevel="0" collapsed="false">
      <c r="A40" s="106"/>
      <c r="B40" s="98"/>
      <c r="C40" s="98"/>
      <c r="D40" s="106" t="n">
        <v>31001</v>
      </c>
      <c r="E40" s="107" t="s">
        <v>287</v>
      </c>
      <c r="F40" s="98"/>
    </row>
    <row r="41" customFormat="false" ht="23" hidden="false" customHeight="true" outlineLevel="0" collapsed="false">
      <c r="A41" s="106"/>
      <c r="B41" s="98"/>
      <c r="C41" s="98"/>
      <c r="D41" s="106" t="n">
        <v>31002</v>
      </c>
      <c r="E41" s="107" t="s">
        <v>288</v>
      </c>
      <c r="F41" s="98"/>
    </row>
    <row r="42" customFormat="false" ht="23" hidden="false" customHeight="true" outlineLevel="0" collapsed="false">
      <c r="A42" s="106"/>
      <c r="B42" s="98"/>
      <c r="C42" s="98"/>
      <c r="D42" s="106" t="n">
        <v>31003</v>
      </c>
      <c r="E42" s="107" t="s">
        <v>289</v>
      </c>
      <c r="F42" s="98"/>
    </row>
    <row r="43" customFormat="false" ht="23" hidden="false" customHeight="true" outlineLevel="0" collapsed="false">
      <c r="A43" s="106"/>
      <c r="B43" s="98"/>
      <c r="C43" s="98"/>
      <c r="D43" s="106" t="n">
        <v>31005</v>
      </c>
      <c r="E43" s="107" t="s">
        <v>290</v>
      </c>
      <c r="F43" s="98"/>
    </row>
    <row r="44" customFormat="false" ht="23" hidden="false" customHeight="true" outlineLevel="0" collapsed="false">
      <c r="A44" s="106"/>
      <c r="B44" s="98"/>
      <c r="C44" s="98"/>
      <c r="D44" s="106" t="n">
        <v>31006</v>
      </c>
      <c r="E44" s="107" t="s">
        <v>291</v>
      </c>
      <c r="F44" s="98"/>
    </row>
    <row r="45" customFormat="false" ht="23" hidden="false" customHeight="true" outlineLevel="0" collapsed="false">
      <c r="A45" s="106"/>
      <c r="B45" s="98"/>
      <c r="C45" s="98"/>
      <c r="D45" s="106" t="n">
        <v>31007</v>
      </c>
      <c r="E45" s="107" t="s">
        <v>292</v>
      </c>
      <c r="F45" s="98"/>
    </row>
    <row r="46" customFormat="false" ht="23" hidden="false" customHeight="true" outlineLevel="0" collapsed="false">
      <c r="A46" s="98"/>
      <c r="B46" s="98"/>
      <c r="C46" s="98"/>
      <c r="D46" s="106" t="n">
        <v>31008</v>
      </c>
      <c r="E46" s="107" t="s">
        <v>293</v>
      </c>
      <c r="F46" s="98"/>
    </row>
    <row r="47" customFormat="false" ht="23" hidden="false" customHeight="true" outlineLevel="0" collapsed="false">
      <c r="A47" s="98"/>
      <c r="B47" s="98"/>
      <c r="C47" s="98"/>
      <c r="D47" s="106" t="n">
        <v>31009</v>
      </c>
      <c r="E47" s="107" t="s">
        <v>294</v>
      </c>
      <c r="F47" s="98"/>
    </row>
    <row r="48" customFormat="false" ht="23" hidden="false" customHeight="true" outlineLevel="0" collapsed="false">
      <c r="A48" s="98"/>
      <c r="B48" s="98"/>
      <c r="C48" s="98"/>
      <c r="D48" s="106" t="n">
        <v>31010</v>
      </c>
      <c r="E48" s="107" t="s">
        <v>295</v>
      </c>
      <c r="F48" s="98"/>
    </row>
    <row r="49" customFormat="false" ht="23" hidden="false" customHeight="true" outlineLevel="0" collapsed="false">
      <c r="A49" s="98"/>
      <c r="B49" s="98"/>
      <c r="C49" s="98"/>
      <c r="D49" s="106" t="n">
        <v>31011</v>
      </c>
      <c r="E49" s="107" t="s">
        <v>296</v>
      </c>
      <c r="F49" s="98"/>
    </row>
    <row r="50" customFormat="false" ht="23" hidden="false" customHeight="true" outlineLevel="0" collapsed="false">
      <c r="A50" s="98"/>
      <c r="B50" s="98"/>
      <c r="C50" s="98"/>
      <c r="D50" s="106" t="n">
        <v>31012</v>
      </c>
      <c r="E50" s="107" t="s">
        <v>297</v>
      </c>
      <c r="F50" s="98"/>
    </row>
    <row r="51" customFormat="false" ht="23" hidden="false" customHeight="true" outlineLevel="0" collapsed="false">
      <c r="A51" s="98"/>
      <c r="B51" s="98"/>
      <c r="C51" s="98"/>
      <c r="D51" s="106" t="n">
        <v>31013</v>
      </c>
      <c r="E51" s="107" t="s">
        <v>298</v>
      </c>
      <c r="F51" s="98"/>
    </row>
    <row r="52" customFormat="false" ht="23" hidden="false" customHeight="true" outlineLevel="0" collapsed="false">
      <c r="A52" s="98"/>
      <c r="B52" s="98"/>
      <c r="C52" s="98"/>
      <c r="D52" s="106" t="n">
        <v>31019</v>
      </c>
      <c r="E52" s="107" t="s">
        <v>299</v>
      </c>
      <c r="F52" s="98"/>
    </row>
    <row r="53" customFormat="false" ht="23" hidden="false" customHeight="true" outlineLevel="0" collapsed="false">
      <c r="A53" s="98"/>
      <c r="B53" s="98"/>
      <c r="C53" s="98"/>
      <c r="D53" s="106" t="n">
        <v>31021</v>
      </c>
      <c r="E53" s="107" t="s">
        <v>300</v>
      </c>
      <c r="F53" s="98"/>
    </row>
    <row r="54" customFormat="false" ht="23" hidden="false" customHeight="true" outlineLevel="0" collapsed="false">
      <c r="A54" s="98"/>
      <c r="B54" s="98"/>
      <c r="C54" s="98"/>
      <c r="D54" s="106" t="n">
        <v>31022</v>
      </c>
      <c r="E54" s="107" t="s">
        <v>301</v>
      </c>
      <c r="F54" s="98"/>
    </row>
    <row r="55" customFormat="false" ht="23" hidden="false" customHeight="true" outlineLevel="0" collapsed="false">
      <c r="A55" s="98"/>
      <c r="B55" s="98"/>
      <c r="C55" s="98"/>
      <c r="D55" s="106" t="n">
        <v>31099</v>
      </c>
      <c r="E55" s="107" t="s">
        <v>302</v>
      </c>
      <c r="F55" s="98"/>
    </row>
    <row r="56" customFormat="false" ht="23" hidden="false" customHeight="true" outlineLevel="0" collapsed="false">
      <c r="A56" s="98"/>
      <c r="B56" s="98"/>
      <c r="C56" s="98"/>
      <c r="D56" s="100" t="n">
        <v>312</v>
      </c>
      <c r="E56" s="101" t="s">
        <v>303</v>
      </c>
      <c r="F56" s="98"/>
    </row>
    <row r="57" customFormat="false" ht="23" hidden="false" customHeight="true" outlineLevel="0" collapsed="false">
      <c r="A57" s="98"/>
      <c r="B57" s="98"/>
      <c r="C57" s="98"/>
      <c r="D57" s="106" t="n">
        <v>31201</v>
      </c>
      <c r="E57" s="107" t="s">
        <v>304</v>
      </c>
      <c r="F57" s="98"/>
    </row>
    <row r="58" customFormat="false" ht="23" hidden="false" customHeight="true" outlineLevel="0" collapsed="false">
      <c r="A58" s="98"/>
      <c r="B58" s="98"/>
      <c r="C58" s="98"/>
      <c r="D58" s="106" t="n">
        <v>31203</v>
      </c>
      <c r="E58" s="107" t="s">
        <v>305</v>
      </c>
      <c r="F58" s="98"/>
    </row>
    <row r="59" customFormat="false" ht="23" hidden="false" customHeight="true" outlineLevel="0" collapsed="false">
      <c r="A59" s="98"/>
      <c r="B59" s="98"/>
      <c r="C59" s="98"/>
      <c r="D59" s="106" t="n">
        <v>31204</v>
      </c>
      <c r="E59" s="107" t="s">
        <v>306</v>
      </c>
      <c r="F59" s="98"/>
    </row>
    <row r="60" customFormat="false" ht="23" hidden="false" customHeight="true" outlineLevel="0" collapsed="false">
      <c r="A60" s="98"/>
      <c r="B60" s="98"/>
      <c r="C60" s="98"/>
      <c r="D60" s="106" t="n">
        <v>31205</v>
      </c>
      <c r="E60" s="107" t="s">
        <v>307</v>
      </c>
      <c r="F60" s="98"/>
    </row>
    <row r="61" customFormat="false" ht="23" hidden="false" customHeight="true" outlineLevel="0" collapsed="false">
      <c r="A61" s="98"/>
      <c r="B61" s="98"/>
      <c r="C61" s="98"/>
      <c r="D61" s="106" t="n">
        <v>31299</v>
      </c>
      <c r="E61" s="107" t="s">
        <v>308</v>
      </c>
      <c r="F61" s="98"/>
    </row>
    <row r="62" customFormat="false" ht="23" hidden="false" customHeight="true" outlineLevel="0" collapsed="false">
      <c r="A62" s="98"/>
      <c r="B62" s="98"/>
      <c r="C62" s="98"/>
      <c r="D62" s="100" t="n">
        <v>399</v>
      </c>
      <c r="E62" s="101" t="s">
        <v>309</v>
      </c>
      <c r="F62" s="98"/>
    </row>
    <row r="63" customFormat="false" ht="23" hidden="false" customHeight="true" outlineLevel="0" collapsed="false">
      <c r="A63" s="98"/>
      <c r="B63" s="98"/>
      <c r="C63" s="98"/>
      <c r="D63" s="106" t="n">
        <v>39906</v>
      </c>
      <c r="E63" s="107" t="s">
        <v>310</v>
      </c>
      <c r="F63" s="98"/>
    </row>
    <row r="64" customFormat="false" ht="23" hidden="false" customHeight="true" outlineLevel="0" collapsed="false">
      <c r="A64" s="98"/>
      <c r="B64" s="98"/>
      <c r="C64" s="98"/>
      <c r="D64" s="106" t="n">
        <v>39907</v>
      </c>
      <c r="E64" s="107" t="s">
        <v>311</v>
      </c>
      <c r="F64" s="98"/>
    </row>
    <row r="65" customFormat="false" ht="31" hidden="false" customHeight="true" outlineLevel="0" collapsed="false">
      <c r="A65" s="98"/>
      <c r="B65" s="107"/>
      <c r="C65" s="98"/>
      <c r="D65" s="106" t="n">
        <v>39908</v>
      </c>
      <c r="E65" s="107" t="s">
        <v>312</v>
      </c>
      <c r="F65" s="110"/>
    </row>
    <row r="66" customFormat="false" ht="23" hidden="false" customHeight="true" outlineLevel="0" collapsed="false">
      <c r="A66" s="98"/>
      <c r="B66" s="107"/>
      <c r="C66" s="98"/>
      <c r="D66" s="106" t="n">
        <v>39999</v>
      </c>
      <c r="E66" s="107" t="s">
        <v>313</v>
      </c>
      <c r="F66" s="110"/>
    </row>
    <row r="67" customFormat="false" ht="23" hidden="false" customHeight="true" outlineLevel="0" collapsed="false">
      <c r="A67" s="96" t="s">
        <v>314</v>
      </c>
      <c r="B67" s="96"/>
      <c r="C67" s="98" t="n">
        <v>2282.23</v>
      </c>
      <c r="D67" s="96" t="s">
        <v>315</v>
      </c>
      <c r="E67" s="96"/>
      <c r="F67" s="110" t="n">
        <v>103.5</v>
      </c>
    </row>
    <row r="68" customFormat="false" ht="23" hidden="false" customHeight="true" outlineLevel="0" collapsed="false">
      <c r="A68" s="111" t="s">
        <v>316</v>
      </c>
      <c r="B68" s="111"/>
      <c r="C68" s="111"/>
      <c r="D68" s="111"/>
      <c r="E68" s="111"/>
      <c r="F68" s="111"/>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1" t="s">
        <v>317</v>
      </c>
      <c r="B1" s="91"/>
      <c r="C1" s="91"/>
      <c r="D1" s="91"/>
    </row>
    <row r="2" customFormat="false" ht="21" hidden="false" customHeight="true" outlineLevel="0" collapsed="false">
      <c r="A2" s="112"/>
      <c r="B2" s="112"/>
      <c r="C2" s="112"/>
      <c r="D2" s="113" t="s">
        <v>318</v>
      </c>
    </row>
    <row r="3" customFormat="false" ht="12" hidden="false" customHeight="true" outlineLevel="0" collapsed="false">
      <c r="A3" s="114" t="str">
        <f aca="false">'收入支出决算总表（公开01表）'!A3</f>
        <v>部门：遵义市妇幼保健院</v>
      </c>
      <c r="B3" s="115"/>
      <c r="C3" s="115"/>
      <c r="D3" s="116" t="s">
        <v>3</v>
      </c>
    </row>
    <row r="4" customFormat="false" ht="21" hidden="false" customHeight="true" outlineLevel="0" collapsed="false">
      <c r="A4" s="117" t="s">
        <v>319</v>
      </c>
      <c r="B4" s="118" t="s">
        <v>7</v>
      </c>
      <c r="C4" s="118" t="s">
        <v>320</v>
      </c>
      <c r="D4" s="119" t="s">
        <v>8</v>
      </c>
    </row>
    <row r="5" customFormat="false" ht="21" hidden="false" customHeight="true" outlineLevel="0" collapsed="false">
      <c r="A5" s="120" t="s">
        <v>9</v>
      </c>
      <c r="B5" s="118"/>
      <c r="C5" s="121" t="n">
        <v>1</v>
      </c>
      <c r="D5" s="122" t="n">
        <v>2</v>
      </c>
    </row>
    <row r="6" customFormat="false" ht="21" hidden="false" customHeight="true" outlineLevel="0" collapsed="false">
      <c r="A6" s="123" t="s">
        <v>321</v>
      </c>
      <c r="B6" s="124" t="n">
        <v>1</v>
      </c>
      <c r="C6" s="124" t="s">
        <v>322</v>
      </c>
      <c r="D6" s="125" t="s">
        <v>322</v>
      </c>
    </row>
    <row r="7" customFormat="false" ht="21" hidden="false" customHeight="true" outlineLevel="0" collapsed="false">
      <c r="A7" s="123" t="s">
        <v>323</v>
      </c>
      <c r="B7" s="124" t="n">
        <v>2</v>
      </c>
      <c r="C7" s="126"/>
      <c r="D7" s="127"/>
    </row>
    <row r="8" customFormat="false" ht="21" hidden="false" customHeight="true" outlineLevel="0" collapsed="false">
      <c r="A8" s="128" t="s">
        <v>324</v>
      </c>
      <c r="B8" s="124" t="n">
        <v>3</v>
      </c>
      <c r="C8" s="126"/>
      <c r="D8" s="127"/>
    </row>
    <row r="9" customFormat="false" ht="21" hidden="false" customHeight="true" outlineLevel="0" collapsed="false">
      <c r="A9" s="128" t="s">
        <v>325</v>
      </c>
      <c r="B9" s="124" t="n">
        <v>4</v>
      </c>
      <c r="C9" s="126"/>
      <c r="D9" s="127"/>
    </row>
    <row r="10" customFormat="false" ht="21" hidden="false" customHeight="true" outlineLevel="0" collapsed="false">
      <c r="A10" s="129" t="s">
        <v>326</v>
      </c>
      <c r="B10" s="124" t="n">
        <v>5</v>
      </c>
      <c r="C10" s="126"/>
      <c r="D10" s="127"/>
    </row>
    <row r="11" customFormat="false" ht="21" hidden="false" customHeight="true" outlineLevel="0" collapsed="false">
      <c r="A11" s="129" t="s">
        <v>327</v>
      </c>
      <c r="B11" s="124" t="n">
        <v>6</v>
      </c>
      <c r="C11" s="126"/>
      <c r="D11" s="127"/>
    </row>
    <row r="12" customFormat="false" ht="21" hidden="false" customHeight="true" outlineLevel="0" collapsed="false">
      <c r="A12" s="128" t="s">
        <v>328</v>
      </c>
      <c r="B12" s="124" t="n">
        <v>7</v>
      </c>
      <c r="C12" s="126"/>
      <c r="D12" s="127"/>
    </row>
    <row r="13" customFormat="false" ht="21" hidden="false" customHeight="true" outlineLevel="0" collapsed="false">
      <c r="A13" s="129" t="s">
        <v>329</v>
      </c>
      <c r="B13" s="124" t="n">
        <v>8</v>
      </c>
      <c r="C13" s="130" t="s">
        <v>322</v>
      </c>
      <c r="D13" s="127"/>
    </row>
    <row r="14" customFormat="false" ht="21" hidden="false" customHeight="true" outlineLevel="0" collapsed="false">
      <c r="A14" s="129" t="s">
        <v>330</v>
      </c>
      <c r="B14" s="124" t="n">
        <v>9</v>
      </c>
      <c r="C14" s="130" t="s">
        <v>322</v>
      </c>
      <c r="D14" s="127"/>
    </row>
    <row r="15" customFormat="false" ht="21" hidden="false" customHeight="true" outlineLevel="0" collapsed="false">
      <c r="A15" s="123" t="s">
        <v>331</v>
      </c>
      <c r="B15" s="124" t="n">
        <v>10</v>
      </c>
      <c r="C15" s="130" t="s">
        <v>322</v>
      </c>
      <c r="D15" s="127"/>
    </row>
    <row r="16" customFormat="false" ht="21" hidden="false" customHeight="true" outlineLevel="0" collapsed="false">
      <c r="A16" s="128" t="s">
        <v>332</v>
      </c>
      <c r="B16" s="124" t="n">
        <v>11</v>
      </c>
      <c r="C16" s="130" t="s">
        <v>322</v>
      </c>
      <c r="D16" s="127"/>
    </row>
    <row r="17" customFormat="false" ht="21" hidden="false" customHeight="true" outlineLevel="0" collapsed="false">
      <c r="A17" s="128" t="s">
        <v>333</v>
      </c>
      <c r="B17" s="124" t="n">
        <v>12</v>
      </c>
      <c r="C17" s="130" t="s">
        <v>322</v>
      </c>
      <c r="D17" s="127"/>
    </row>
    <row r="18" customFormat="false" ht="21" hidden="false" customHeight="true" outlineLevel="0" collapsed="false">
      <c r="A18" s="128" t="s">
        <v>334</v>
      </c>
      <c r="B18" s="124" t="n">
        <v>13</v>
      </c>
      <c r="C18" s="130" t="s">
        <v>322</v>
      </c>
      <c r="D18" s="127"/>
    </row>
    <row r="19" customFormat="false" ht="21" hidden="false" customHeight="true" outlineLevel="0" collapsed="false">
      <c r="A19" s="128" t="s">
        <v>335</v>
      </c>
      <c r="B19" s="124" t="n">
        <v>14</v>
      </c>
      <c r="C19" s="130" t="s">
        <v>322</v>
      </c>
      <c r="D19" s="127"/>
    </row>
    <row r="20" customFormat="false" ht="21" hidden="false" customHeight="true" outlineLevel="0" collapsed="false">
      <c r="A20" s="128" t="s">
        <v>336</v>
      </c>
      <c r="B20" s="124" t="n">
        <v>15</v>
      </c>
      <c r="C20" s="130" t="s">
        <v>322</v>
      </c>
      <c r="D20" s="127"/>
    </row>
    <row r="21" customFormat="false" ht="21" hidden="false" customHeight="true" outlineLevel="0" collapsed="false">
      <c r="A21" s="128" t="s">
        <v>337</v>
      </c>
      <c r="B21" s="124" t="n">
        <v>16</v>
      </c>
      <c r="C21" s="130" t="s">
        <v>322</v>
      </c>
      <c r="D21" s="127"/>
    </row>
    <row r="22" customFormat="false" ht="21" hidden="false" customHeight="true" outlineLevel="0" collapsed="false">
      <c r="A22" s="128" t="s">
        <v>338</v>
      </c>
      <c r="B22" s="124" t="n">
        <v>17</v>
      </c>
      <c r="C22" s="130" t="s">
        <v>322</v>
      </c>
      <c r="D22" s="127"/>
    </row>
    <row r="23" customFormat="false" ht="21" hidden="false" customHeight="true" outlineLevel="0" collapsed="false">
      <c r="A23" s="131" t="s">
        <v>339</v>
      </c>
      <c r="B23" s="132" t="n">
        <v>18</v>
      </c>
      <c r="C23" s="133" t="s">
        <v>322</v>
      </c>
      <c r="D23" s="134"/>
    </row>
    <row r="24" customFormat="false" ht="37" hidden="false" customHeight="true" outlineLevel="0" collapsed="false">
      <c r="A24" s="135" t="s">
        <v>340</v>
      </c>
      <c r="B24" s="135"/>
      <c r="C24" s="135"/>
      <c r="D24" s="135"/>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136" width="3.14"/>
    <col collapsed="false" customWidth="true" hidden="false" outlineLevel="0" max="4" min="4" style="136" width="37.41"/>
    <col collapsed="false" customWidth="true" hidden="false" outlineLevel="0" max="10" min="5" style="136" width="15.99"/>
    <col collapsed="false" customWidth="true" hidden="false" outlineLevel="0" max="11" min="11" style="136" width="9.76"/>
    <col collapsed="false" customWidth="false" hidden="false" outlineLevel="0" max="257" min="12" style="136" width="9.14"/>
  </cols>
  <sheetData>
    <row r="1" customFormat="false" ht="27" hidden="false" customHeight="false" outlineLevel="0" collapsed="false">
      <c r="A1" s="137" t="s">
        <v>341</v>
      </c>
      <c r="B1" s="137"/>
      <c r="C1" s="137"/>
      <c r="D1" s="137"/>
      <c r="E1" s="137"/>
      <c r="F1" s="137"/>
      <c r="G1" s="137"/>
      <c r="H1" s="137"/>
      <c r="I1" s="137"/>
      <c r="J1" s="137"/>
    </row>
    <row r="2" s="4" customFormat="true" ht="12" hidden="false" customHeight="false" outlineLevel="0" collapsed="false">
      <c r="J2" s="4" t="s">
        <v>342</v>
      </c>
    </row>
    <row r="3" s="4" customFormat="true" ht="14.25" hidden="false" customHeight="false" outlineLevel="0" collapsed="false">
      <c r="A3" s="138" t="str">
        <f aca="false">'收入支出决算总表（公开01表）'!A3</f>
        <v>部门：遵义市妇幼保健院</v>
      </c>
      <c r="B3" s="138"/>
      <c r="C3" s="138"/>
      <c r="D3" s="138"/>
      <c r="J3" s="139" t="s">
        <v>3</v>
      </c>
    </row>
    <row r="4" customFormat="false" ht="15.4" hidden="false" customHeight="true" outlineLevel="0" collapsed="false">
      <c r="A4" s="31" t="s">
        <v>6</v>
      </c>
      <c r="B4" s="31"/>
      <c r="C4" s="31"/>
      <c r="D4" s="31"/>
      <c r="E4" s="140" t="s">
        <v>343</v>
      </c>
      <c r="F4" s="140" t="s">
        <v>344</v>
      </c>
      <c r="G4" s="141" t="s">
        <v>221</v>
      </c>
      <c r="H4" s="141"/>
      <c r="I4" s="141"/>
      <c r="J4" s="31" t="s">
        <v>345</v>
      </c>
    </row>
    <row r="5" customFormat="false" ht="15.4" hidden="false" customHeight="true" outlineLevel="0" collapsed="false">
      <c r="A5" s="142" t="s">
        <v>125</v>
      </c>
      <c r="B5" s="142"/>
      <c r="C5" s="142"/>
      <c r="D5" s="143" t="s">
        <v>126</v>
      </c>
      <c r="E5" s="140"/>
      <c r="F5" s="140"/>
      <c r="G5" s="141"/>
      <c r="H5" s="141"/>
      <c r="I5" s="141"/>
      <c r="J5" s="31"/>
    </row>
    <row r="6" customFormat="false" ht="15.4" hidden="false" customHeight="true" outlineLevel="0" collapsed="false">
      <c r="A6" s="142"/>
      <c r="B6" s="142"/>
      <c r="C6" s="142"/>
      <c r="D6" s="143"/>
      <c r="E6" s="140"/>
      <c r="F6" s="140"/>
      <c r="G6" s="143" t="s">
        <v>127</v>
      </c>
      <c r="H6" s="143" t="s">
        <v>190</v>
      </c>
      <c r="I6" s="144" t="s">
        <v>191</v>
      </c>
      <c r="J6" s="31"/>
    </row>
    <row r="7" customFormat="false" ht="30.75" hidden="false" customHeight="true" outlineLevel="0" collapsed="false">
      <c r="A7" s="142"/>
      <c r="B7" s="142"/>
      <c r="C7" s="142"/>
      <c r="D7" s="143"/>
      <c r="E7" s="143"/>
      <c r="F7" s="143"/>
      <c r="G7" s="143"/>
      <c r="H7" s="143"/>
      <c r="I7" s="144"/>
      <c r="J7" s="31"/>
    </row>
    <row r="8" customFormat="false" ht="15.4" hidden="false" customHeight="true" outlineLevel="0" collapsed="false">
      <c r="A8" s="142" t="s">
        <v>128</v>
      </c>
      <c r="B8" s="143" t="s">
        <v>129</v>
      </c>
      <c r="C8" s="143" t="s">
        <v>130</v>
      </c>
      <c r="D8" s="143" t="s">
        <v>9</v>
      </c>
      <c r="E8" s="145" t="s">
        <v>11</v>
      </c>
      <c r="F8" s="145" t="n">
        <v>2</v>
      </c>
      <c r="G8" s="145" t="s">
        <v>15</v>
      </c>
      <c r="H8" s="145" t="n">
        <v>3</v>
      </c>
      <c r="I8" s="145" t="s">
        <v>19</v>
      </c>
      <c r="J8" s="145" t="n">
        <v>4</v>
      </c>
    </row>
    <row r="9" customFormat="false" ht="15.4" hidden="false" customHeight="true" outlineLevel="0" collapsed="false">
      <c r="A9" s="142"/>
      <c r="B9" s="143"/>
      <c r="C9" s="143"/>
      <c r="D9" s="143" t="s">
        <v>110</v>
      </c>
      <c r="E9" s="66" t="n">
        <v>0</v>
      </c>
      <c r="F9" s="66" t="n">
        <v>415.33</v>
      </c>
      <c r="G9" s="66"/>
      <c r="H9" s="66"/>
      <c r="I9" s="66" t="n">
        <v>415.33</v>
      </c>
      <c r="J9" s="66" t="n">
        <v>0</v>
      </c>
    </row>
    <row r="10" customFormat="false" ht="15.4" hidden="false" customHeight="true" outlineLevel="0" collapsed="false">
      <c r="A10" s="35" t="s">
        <v>181</v>
      </c>
      <c r="B10" s="35"/>
      <c r="C10" s="35"/>
      <c r="D10" s="36" t="s">
        <v>182</v>
      </c>
      <c r="E10" s="66" t="n">
        <v>0</v>
      </c>
      <c r="F10" s="66" t="n">
        <v>415.33</v>
      </c>
      <c r="G10" s="66"/>
      <c r="H10" s="66"/>
      <c r="I10" s="66" t="n">
        <v>415.33</v>
      </c>
      <c r="J10" s="66" t="n">
        <v>0</v>
      </c>
    </row>
    <row r="11" customFormat="false" ht="15.4" hidden="false" customHeight="true" outlineLevel="0" collapsed="false">
      <c r="A11" s="35" t="s">
        <v>183</v>
      </c>
      <c r="B11" s="35"/>
      <c r="C11" s="35"/>
      <c r="D11" s="36" t="s">
        <v>184</v>
      </c>
      <c r="E11" s="66" t="n">
        <v>0</v>
      </c>
      <c r="F11" s="66" t="n">
        <v>415.33</v>
      </c>
      <c r="G11" s="66"/>
      <c r="H11" s="66"/>
      <c r="I11" s="66" t="n">
        <v>415.33</v>
      </c>
      <c r="J11" s="66" t="n">
        <v>0</v>
      </c>
    </row>
    <row r="12" customFormat="false" ht="15.4" hidden="false" customHeight="true" outlineLevel="0" collapsed="false">
      <c r="A12" s="35" t="s">
        <v>185</v>
      </c>
      <c r="B12" s="35"/>
      <c r="C12" s="35"/>
      <c r="D12" s="36" t="s">
        <v>186</v>
      </c>
      <c r="E12" s="66" t="n">
        <v>0</v>
      </c>
      <c r="F12" s="66" t="n">
        <v>415.33</v>
      </c>
      <c r="G12" s="66"/>
      <c r="H12" s="66"/>
      <c r="I12" s="66" t="n">
        <v>415.33</v>
      </c>
      <c r="J12" s="66" t="n">
        <v>0</v>
      </c>
    </row>
    <row r="13" customFormat="false" ht="15.4" hidden="false" customHeight="true" outlineLevel="0" collapsed="false">
      <c r="A13" s="146"/>
      <c r="B13" s="146"/>
      <c r="C13" s="146"/>
      <c r="D13" s="147"/>
      <c r="E13" s="68"/>
      <c r="F13" s="68"/>
      <c r="G13" s="68"/>
      <c r="H13" s="68"/>
      <c r="I13" s="68"/>
      <c r="J13" s="68"/>
    </row>
    <row r="14" customFormat="false" ht="15.4" hidden="false" customHeight="true" outlineLevel="0" collapsed="false">
      <c r="A14" s="146"/>
      <c r="B14" s="146"/>
      <c r="C14" s="146"/>
      <c r="D14" s="147"/>
      <c r="E14" s="68"/>
      <c r="F14" s="68"/>
      <c r="G14" s="68"/>
      <c r="H14" s="68"/>
      <c r="I14" s="68"/>
      <c r="J14" s="68"/>
    </row>
    <row r="15" customFormat="false" ht="15.4" hidden="false" customHeight="true" outlineLevel="0" collapsed="false">
      <c r="A15" s="146"/>
      <c r="B15" s="146"/>
      <c r="C15" s="146"/>
      <c r="D15" s="147"/>
      <c r="E15" s="68"/>
      <c r="F15" s="68"/>
      <c r="G15" s="68"/>
      <c r="H15" s="68"/>
      <c r="I15" s="68"/>
      <c r="J15" s="68"/>
    </row>
    <row r="16" customFormat="false" ht="15.4" hidden="false" customHeight="true" outlineLevel="0" collapsed="false">
      <c r="A16" s="146"/>
      <c r="B16" s="146"/>
      <c r="C16" s="146"/>
      <c r="D16" s="147"/>
      <c r="E16" s="68"/>
      <c r="F16" s="68"/>
      <c r="G16" s="68"/>
      <c r="H16" s="68"/>
      <c r="I16" s="68"/>
      <c r="J16" s="68"/>
    </row>
    <row r="17" customFormat="false" ht="15.4" hidden="false" customHeight="true" outlineLevel="0" collapsed="false">
      <c r="A17" s="148"/>
      <c r="B17" s="148"/>
      <c r="C17" s="148"/>
      <c r="D17" s="149"/>
      <c r="E17" s="150"/>
      <c r="F17" s="150"/>
      <c r="G17" s="150"/>
      <c r="H17" s="150"/>
      <c r="I17" s="150"/>
      <c r="J17" s="150"/>
    </row>
    <row r="18" customFormat="false" ht="12.75" hidden="false" customHeight="false" outlineLevel="0" collapsed="false">
      <c r="A18" s="5" t="s">
        <v>346</v>
      </c>
    </row>
    <row r="19" customFormat="false" ht="12.75" hidden="false" customHeight="false" outlineLevel="0" collapsed="false">
      <c r="A19" s="5" t="s">
        <v>34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3" min="1" style="136" width="3.14"/>
    <col collapsed="false" customWidth="true" hidden="false" outlineLevel="0" max="4" min="4" style="136" width="29.99"/>
    <col collapsed="false" customWidth="true" hidden="false" outlineLevel="0" max="8" min="5" style="136" width="15.99"/>
    <col collapsed="false" customWidth="true" hidden="false" outlineLevel="0" max="9" min="9" style="136" width="9.76"/>
    <col collapsed="false" customWidth="false" hidden="false" outlineLevel="0" max="257" min="10" style="136" width="9.14"/>
  </cols>
  <sheetData>
    <row r="1" customFormat="false" ht="34" hidden="false" customHeight="true" outlineLevel="0" collapsed="false">
      <c r="A1" s="151" t="s">
        <v>348</v>
      </c>
      <c r="B1" s="151"/>
      <c r="C1" s="151"/>
      <c r="D1" s="151"/>
      <c r="E1" s="151"/>
      <c r="F1" s="151"/>
      <c r="G1" s="151"/>
      <c r="H1" s="151"/>
    </row>
    <row r="2" customFormat="false" ht="12.75" hidden="false" customHeight="false" outlineLevel="0" collapsed="false">
      <c r="H2" s="4" t="s">
        <v>349</v>
      </c>
    </row>
    <row r="3" customFormat="false" ht="14.25" hidden="false" customHeight="false" outlineLevel="0" collapsed="false">
      <c r="A3" s="152" t="str">
        <f aca="false">'收入支出决算总表（公开01表）'!A3</f>
        <v>部门：遵义市妇幼保健院</v>
      </c>
      <c r="H3" s="4" t="s">
        <v>3</v>
      </c>
    </row>
    <row r="4" customFormat="false" ht="15.4" hidden="false" customHeight="true" outlineLevel="0" collapsed="false">
      <c r="A4" s="31" t="s">
        <v>6</v>
      </c>
      <c r="B4" s="31"/>
      <c r="C4" s="31"/>
      <c r="D4" s="31"/>
      <c r="E4" s="31" t="s">
        <v>343</v>
      </c>
      <c r="F4" s="31" t="s">
        <v>344</v>
      </c>
      <c r="G4" s="31" t="s">
        <v>350</v>
      </c>
      <c r="H4" s="31" t="s">
        <v>345</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53" t="s">
        <v>11</v>
      </c>
      <c r="F8" s="153" t="s">
        <v>15</v>
      </c>
      <c r="G8" s="153" t="s">
        <v>19</v>
      </c>
      <c r="H8" s="153" t="s">
        <v>23</v>
      </c>
    </row>
    <row r="9" customFormat="false" ht="18" hidden="false" customHeight="true" outlineLevel="0" collapsed="false">
      <c r="A9" s="31"/>
      <c r="B9" s="31"/>
      <c r="C9" s="31"/>
      <c r="D9" s="31" t="s">
        <v>110</v>
      </c>
      <c r="E9" s="154"/>
      <c r="F9" s="154"/>
      <c r="G9" s="154"/>
      <c r="H9" s="154"/>
    </row>
    <row r="10" customFormat="false" ht="24" hidden="false" customHeight="true" outlineLevel="0" collapsed="false">
      <c r="A10" s="41"/>
      <c r="B10" s="41"/>
      <c r="C10" s="41"/>
      <c r="D10" s="41"/>
      <c r="E10" s="154"/>
      <c r="F10" s="154"/>
      <c r="G10" s="154"/>
      <c r="H10" s="154"/>
    </row>
    <row r="11" customFormat="false" ht="24" hidden="false" customHeight="true" outlineLevel="0" collapsed="false">
      <c r="A11" s="41"/>
      <c r="B11" s="41"/>
      <c r="C11" s="41"/>
      <c r="D11" s="41"/>
      <c r="E11" s="154"/>
      <c r="F11" s="154"/>
      <c r="G11" s="154"/>
      <c r="H11" s="154"/>
    </row>
    <row r="12" customFormat="false" ht="24" hidden="false" customHeight="true" outlineLevel="0" collapsed="false">
      <c r="A12" s="41"/>
      <c r="B12" s="41"/>
      <c r="C12" s="41"/>
      <c r="D12" s="41"/>
      <c r="E12" s="154"/>
      <c r="F12" s="154"/>
      <c r="G12" s="154"/>
      <c r="H12" s="154"/>
    </row>
    <row r="13" customFormat="false" ht="24" hidden="false" customHeight="true" outlineLevel="0" collapsed="false">
      <c r="A13" s="41"/>
      <c r="B13" s="41"/>
      <c r="C13" s="41"/>
      <c r="D13" s="41"/>
      <c r="E13" s="154"/>
      <c r="F13" s="154"/>
      <c r="G13" s="154"/>
      <c r="H13" s="154"/>
    </row>
    <row r="14" customFormat="false" ht="24" hidden="false" customHeight="true" outlineLevel="0" collapsed="false">
      <c r="A14" s="41"/>
      <c r="B14" s="41"/>
      <c r="C14" s="41"/>
      <c r="D14" s="41"/>
      <c r="E14" s="154"/>
      <c r="F14" s="154"/>
      <c r="G14" s="154"/>
      <c r="H14" s="154"/>
    </row>
    <row r="15" customFormat="false" ht="24" hidden="false" customHeight="true" outlineLevel="0" collapsed="false">
      <c r="A15" s="41"/>
      <c r="B15" s="41"/>
      <c r="C15" s="41"/>
      <c r="D15" s="41"/>
      <c r="E15" s="154"/>
      <c r="F15" s="154"/>
      <c r="G15" s="154"/>
      <c r="H15" s="154"/>
    </row>
    <row r="16" customFormat="false" ht="12.75" hidden="false" customHeight="false" outlineLevel="0" collapsed="false">
      <c r="A16" s="5" t="s">
        <v>113</v>
      </c>
    </row>
    <row r="17" customFormat="false" ht="12.75" hidden="false" customHeight="false" outlineLevel="0" collapsed="false">
      <c r="A17" s="5" t="s">
        <v>35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任艳</cp:lastModifiedBy>
  <dcterms:modified xsi:type="dcterms:W3CDTF">2021-07-05T06: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7404A50A747FE8FCF57AA227D927F</vt:lpwstr>
  </property>
  <property fmtid="{D5CDD505-2E9C-101B-9397-08002B2CF9AE}" pid="3" name="KSOProductBuildVer">
    <vt:lpwstr>2052-11.1.0.10495</vt:lpwstr>
  </property>
</Properties>
</file>